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a - studia I stopnia" sheetId="1" state="visible" r:id="rId2"/>
  </sheets>
  <definedNames>
    <definedName function="false" hidden="false" localSheetId="0" name="_xlnm.Print_Area" vbProcedure="false">'załącznik 3a - studia I stopnia'!$A$2:$A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8">
  <si>
    <t xml:space="preserve">Załącznik nr 3</t>
  </si>
  <si>
    <t xml:space="preserve">Wydział  Radia i Telewizji</t>
  </si>
  <si>
    <t xml:space="preserve">studia pierwszego stopnia</t>
  </si>
  <si>
    <t xml:space="preserve">Organizacja produkcji filmowej i telewizyjnej ( 09-N1OF 17)</t>
  </si>
  <si>
    <t xml:space="preserve">studia niestacjonarne</t>
  </si>
  <si>
    <t xml:space="preserve">Specjalność …...…….…......…….………………………….</t>
  </si>
  <si>
    <t xml:space="preserve">2017/2018</t>
  </si>
  <si>
    <t xml:space="preserve">A</t>
  </si>
  <si>
    <t xml:space="preserve">I rok</t>
  </si>
  <si>
    <t xml:space="preserve">II rok</t>
  </si>
  <si>
    <t xml:space="preserve">III rok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Lp</t>
  </si>
  <si>
    <t xml:space="preserve">Nazwa modułu/przedmiotu</t>
  </si>
  <si>
    <t xml:space="preserve">E/Z</t>
  </si>
  <si>
    <t xml:space="preserve">Razem</t>
  </si>
  <si>
    <t xml:space="preserve">forma zajęć</t>
  </si>
  <si>
    <t xml:space="preserve">Razem
ECTS</t>
  </si>
  <si>
    <t xml:space="preserve">15 tyg.</t>
  </si>
  <si>
    <t xml:space="preserve">kody</t>
  </si>
  <si>
    <t xml:space="preserve">wykłady</t>
  </si>
  <si>
    <t xml:space="preserve">ćwicz.</t>
  </si>
  <si>
    <t xml:space="preserve">labolat.</t>
  </si>
  <si>
    <t xml:space="preserve">konwer.</t>
  </si>
  <si>
    <t xml:space="preserve">semin.</t>
  </si>
  <si>
    <t xml:space="preserve">wykł.</t>
  </si>
  <si>
    <t xml:space="preserve">ECTS</t>
  </si>
  <si>
    <t xml:space="preserve">POE</t>
  </si>
  <si>
    <t xml:space="preserve">Podstawy ekonomii</t>
  </si>
  <si>
    <t xml:space="preserve">E</t>
  </si>
  <si>
    <t xml:space="preserve">EKM</t>
  </si>
  <si>
    <t xml:space="preserve">Ekonomika kultury i mediów</t>
  </si>
  <si>
    <t xml:space="preserve">WWF</t>
  </si>
  <si>
    <t xml:space="preserve">Wstęp do wiedzy o filmie</t>
  </si>
  <si>
    <t xml:space="preserve">zo</t>
  </si>
  <si>
    <t xml:space="preserve">HF1</t>
  </si>
  <si>
    <t xml:space="preserve">Historia filmu 1</t>
  </si>
  <si>
    <t xml:space="preserve">MED1</t>
  </si>
  <si>
    <t xml:space="preserve">Systemy mediów w Europie i na świecie 1</t>
  </si>
  <si>
    <t xml:space="preserve">REJ</t>
  </si>
  <si>
    <t xml:space="preserve">Metody rejestracji audiowizualnej</t>
  </si>
  <si>
    <t xml:space="preserve">OPTV</t>
  </si>
  <si>
    <t xml:space="preserve">Organizacja produkcji tv</t>
  </si>
  <si>
    <t xml:space="preserve">OPF</t>
  </si>
  <si>
    <t xml:space="preserve">Organizacja produkcji filmowej </t>
  </si>
  <si>
    <t xml:space="preserve">POZ</t>
  </si>
  <si>
    <t xml:space="preserve">Podstawy zarządzania</t>
  </si>
  <si>
    <t xml:space="preserve">ENP</t>
  </si>
  <si>
    <t xml:space="preserve">Encyklopedia prawa</t>
  </si>
  <si>
    <t xml:space="preserve">MED2</t>
  </si>
  <si>
    <t xml:space="preserve">Systemy mediów w Europie i na świecie 2</t>
  </si>
  <si>
    <t xml:space="preserve">HF2</t>
  </si>
  <si>
    <t xml:space="preserve">Historia filmu 2</t>
  </si>
  <si>
    <t xml:space="preserve">EPTV</t>
  </si>
  <si>
    <t xml:space="preserve">Ekonomika produkcji tv</t>
  </si>
  <si>
    <t xml:space="preserve">EPF</t>
  </si>
  <si>
    <t xml:space="preserve">Ekonomika produkcji filmowej</t>
  </si>
  <si>
    <t xml:space="preserve">ZPP</t>
  </si>
  <si>
    <t xml:space="preserve">Zarządzanie procesem produkcji tv-filmowej</t>
  </si>
  <si>
    <t xml:space="preserve">WFTV1</t>
  </si>
  <si>
    <t xml:space="preserve">Zajęcia warsztatowe z filmu i tv 1</t>
  </si>
  <si>
    <t xml:space="preserve">PG</t>
  </si>
  <si>
    <t xml:space="preserve">Prawo gospodarcze</t>
  </si>
  <si>
    <t xml:space="preserve">HF3</t>
  </si>
  <si>
    <t xml:space="preserve">Historia filmu 3</t>
  </si>
  <si>
    <t xml:space="preserve">WMK1</t>
  </si>
  <si>
    <t xml:space="preserve">Wiedza o mediach i komunikowaniu 1</t>
  </si>
  <si>
    <t xml:space="preserve">PPTV</t>
  </si>
  <si>
    <t xml:space="preserve">Technika i proces produkcji tv</t>
  </si>
  <si>
    <t xml:space="preserve">PPF</t>
  </si>
  <si>
    <t xml:space="preserve">Proces produkcji filmowej</t>
  </si>
  <si>
    <t xml:space="preserve">TPF</t>
  </si>
  <si>
    <t xml:space="preserve">Technika produkcji filmowej</t>
  </si>
  <si>
    <t xml:space="preserve">WM1</t>
  </si>
  <si>
    <t xml:space="preserve">Wykład monograficzny 1</t>
  </si>
  <si>
    <t xml:space="preserve">Przedmiot do wyboru (jeden z trzech)</t>
  </si>
  <si>
    <t xml:space="preserve">HSa</t>
  </si>
  <si>
    <t xml:space="preserve">24a</t>
  </si>
  <si>
    <t xml:space="preserve">Historia sztuki</t>
  </si>
  <si>
    <t xml:space="preserve">HSb</t>
  </si>
  <si>
    <t xml:space="preserve">24b</t>
  </si>
  <si>
    <t xml:space="preserve">Historia architektury</t>
  </si>
  <si>
    <t xml:space="preserve">HSc</t>
  </si>
  <si>
    <t xml:space="preserve">24c</t>
  </si>
  <si>
    <t xml:space="preserve">Historia malarstwa</t>
  </si>
  <si>
    <t xml:space="preserve">PRa</t>
  </si>
  <si>
    <t xml:space="preserve">25a</t>
  </si>
  <si>
    <t xml:space="preserve">Public Relations w kulturze</t>
  </si>
  <si>
    <t xml:space="preserve">PRb</t>
  </si>
  <si>
    <t xml:space="preserve">25b</t>
  </si>
  <si>
    <t xml:space="preserve">Public Relations w gospodarce</t>
  </si>
  <si>
    <t xml:space="preserve">PRc</t>
  </si>
  <si>
    <t xml:space="preserve">25c</t>
  </si>
  <si>
    <t xml:space="preserve">Public Relations w polityce</t>
  </si>
  <si>
    <t xml:space="preserve">WMK2</t>
  </si>
  <si>
    <t xml:space="preserve">Wiedza o mediach i komunkowaniu 2</t>
  </si>
  <si>
    <t xml:space="preserve">HPK</t>
  </si>
  <si>
    <t xml:space="preserve">Historia polskiego kina</t>
  </si>
  <si>
    <t xml:space="preserve">PTVC</t>
  </si>
  <si>
    <t xml:space="preserve">Tok produkcji w tv cyfrowej</t>
  </si>
  <si>
    <t xml:space="preserve">PLAN</t>
  </si>
  <si>
    <t xml:space="preserve">Planowanie produkcji i kosztów filmu</t>
  </si>
  <si>
    <t xml:space="preserve">WFTV2</t>
  </si>
  <si>
    <t xml:space="preserve">Zajęcia warsztatowe z filmu i tv 2</t>
  </si>
  <si>
    <t xml:space="preserve">WM2</t>
  </si>
  <si>
    <t xml:space="preserve">Wyklad monograficzny 2</t>
  </si>
  <si>
    <t xml:space="preserve">KINa</t>
  </si>
  <si>
    <t xml:space="preserve">32a</t>
  </si>
  <si>
    <t xml:space="preserve">Historia gospodarcza kinematografii</t>
  </si>
  <si>
    <t xml:space="preserve">KINb</t>
  </si>
  <si>
    <t xml:space="preserve">32b</t>
  </si>
  <si>
    <t xml:space="preserve">Organizacja i ekonomika kinematografii</t>
  </si>
  <si>
    <t xml:space="preserve">KINc</t>
  </si>
  <si>
    <t xml:space="preserve">32c</t>
  </si>
  <si>
    <t xml:space="preserve">Polski rynek filmowy</t>
  </si>
  <si>
    <t xml:space="preserve">GLOKa</t>
  </si>
  <si>
    <t xml:space="preserve">33a</t>
  </si>
  <si>
    <t xml:space="preserve">Nowe media w społecznościach lokalnych</t>
  </si>
  <si>
    <t xml:space="preserve">GLOKb</t>
  </si>
  <si>
    <t xml:space="preserve">33b</t>
  </si>
  <si>
    <t xml:space="preserve">Problemy globalizacji mediów</t>
  </si>
  <si>
    <t xml:space="preserve">GLOKc</t>
  </si>
  <si>
    <t xml:space="preserve">33c</t>
  </si>
  <si>
    <t xml:space="preserve">Społeczeństwo informacyjne</t>
  </si>
  <si>
    <t xml:space="preserve">TEAa</t>
  </si>
  <si>
    <t xml:space="preserve">34a</t>
  </si>
  <si>
    <t xml:space="preserve">Historia dramatu</t>
  </si>
  <si>
    <t xml:space="preserve">TEAb</t>
  </si>
  <si>
    <t xml:space="preserve">34b</t>
  </si>
  <si>
    <t xml:space="preserve">Historia teatru</t>
  </si>
  <si>
    <t xml:space="preserve">TEAc</t>
  </si>
  <si>
    <t xml:space="preserve">34c</t>
  </si>
  <si>
    <t xml:space="preserve">Produkcja spektaklu teatralnego</t>
  </si>
  <si>
    <t xml:space="preserve">PA</t>
  </si>
  <si>
    <t xml:space="preserve">Prawo autorskie</t>
  </si>
  <si>
    <t xml:space="preserve">PKS</t>
  </si>
  <si>
    <t xml:space="preserve">Propedeutyka kultury i sztuki</t>
  </si>
  <si>
    <t xml:space="preserve">ABF</t>
  </si>
  <si>
    <t xml:space="preserve">Analiza budżetów filmowych</t>
  </si>
  <si>
    <t xml:space="preserve">RACH</t>
  </si>
  <si>
    <t xml:space="preserve">Podstawy rachunkowości</t>
  </si>
  <si>
    <t xml:space="preserve">PZW</t>
  </si>
  <si>
    <t xml:space="preserve">Dźwięk w utworach audiowizualnych</t>
  </si>
  <si>
    <t xml:space="preserve">MON</t>
  </si>
  <si>
    <t xml:space="preserve">Montaż form audiowizualnych</t>
  </si>
  <si>
    <t xml:space="preserve">WM3</t>
  </si>
  <si>
    <t xml:space="preserve">Wykład monograficzny 3</t>
  </si>
  <si>
    <t xml:space="preserve"> </t>
  </si>
  <si>
    <t xml:space="preserve">SEM1</t>
  </si>
  <si>
    <t xml:space="preserve">Seminarium dyplomowe 1 (do wyboru)</t>
  </si>
  <si>
    <t xml:space="preserve">RSOa</t>
  </si>
  <si>
    <t xml:space="preserve">43a</t>
  </si>
  <si>
    <t xml:space="preserve">Warsztat pracy realizatora obrazu tv</t>
  </si>
  <si>
    <t xml:space="preserve">RSOb</t>
  </si>
  <si>
    <t xml:space="preserve">43b</t>
  </si>
  <si>
    <t xml:space="preserve">Sprzęt zdjęciowy i oświetleniowy w filmie i tv</t>
  </si>
  <si>
    <t xml:space="preserve">RSOc</t>
  </si>
  <si>
    <t xml:space="preserve">43c</t>
  </si>
  <si>
    <t xml:space="preserve">Podstawy sztuki operatorskiej</t>
  </si>
  <si>
    <t xml:space="preserve">AFa</t>
  </si>
  <si>
    <t xml:space="preserve">44a</t>
  </si>
  <si>
    <t xml:space="preserve">Analiza filmu</t>
  </si>
  <si>
    <t xml:space="preserve">AFb</t>
  </si>
  <si>
    <t xml:space="preserve">44b</t>
  </si>
  <si>
    <t xml:space="preserve">Mistrzowie kina światowego</t>
  </si>
  <si>
    <t xml:space="preserve">AFc</t>
  </si>
  <si>
    <t xml:space="preserve">44c</t>
  </si>
  <si>
    <t xml:space="preserve">Interpretacja dzieła filmowego</t>
  </si>
  <si>
    <t xml:space="preserve">WSPa</t>
  </si>
  <si>
    <t xml:space="preserve">45a</t>
  </si>
  <si>
    <t xml:space="preserve">Pitching w filmie i tv</t>
  </si>
  <si>
    <t xml:space="preserve">WSPb</t>
  </si>
  <si>
    <t xml:space="preserve">45b</t>
  </si>
  <si>
    <t xml:space="preserve">Regionalne fundusze filmowe</t>
  </si>
  <si>
    <t xml:space="preserve">WSPc</t>
  </si>
  <si>
    <t xml:space="preserve">45c</t>
  </si>
  <si>
    <t xml:space="preserve">Europejskie programy wsparcia przemysłu audiowiz.</t>
  </si>
  <si>
    <t xml:space="preserve">DYST</t>
  </si>
  <si>
    <t xml:space="preserve">Rynek dystrybucji i pola eksploatacji filmów</t>
  </si>
  <si>
    <t xml:space="preserve">WFTV3</t>
  </si>
  <si>
    <t xml:space="preserve">Zajęcia warsztatowe z filmu i telewizji 3</t>
  </si>
  <si>
    <t xml:space="preserve">WM4</t>
  </si>
  <si>
    <t xml:space="preserve">Wykład monograficzny 4</t>
  </si>
  <si>
    <t xml:space="preserve">SEM2</t>
  </si>
  <si>
    <t xml:space="preserve">Seminarium dyplomowe 2 (do wyboru)</t>
  </si>
  <si>
    <t xml:space="preserve">Przedmiot do wyboru (jeden z dwóch )</t>
  </si>
  <si>
    <t xml:space="preserve">FDSa</t>
  </si>
  <si>
    <t xml:space="preserve">50a</t>
  </si>
  <si>
    <t xml:space="preserve">Telewizyjny film dokumentalny</t>
  </si>
  <si>
    <t xml:space="preserve">FDSb</t>
  </si>
  <si>
    <t xml:space="preserve">50b</t>
  </si>
  <si>
    <t xml:space="preserve"> Film o sztuce</t>
  </si>
  <si>
    <t xml:space="preserve">EKGa</t>
  </si>
  <si>
    <t xml:space="preserve">51a</t>
  </si>
  <si>
    <t xml:space="preserve">Ekonomika pracy w fiimie i tv</t>
  </si>
  <si>
    <t xml:space="preserve">EKGb</t>
  </si>
  <si>
    <t xml:space="preserve">51b</t>
  </si>
  <si>
    <t xml:space="preserve">Podstawy biurowości i korespondencji</t>
  </si>
  <si>
    <t xml:space="preserve">EKGc</t>
  </si>
  <si>
    <t xml:space="preserve">51c</t>
  </si>
  <si>
    <t xml:space="preserve">Prowadzenie działalności gospodarczej</t>
  </si>
  <si>
    <t xml:space="preserve">RAZEM   A:</t>
  </si>
  <si>
    <t xml:space="preserve">B</t>
  </si>
  <si>
    <t xml:space="preserve">PRAKTYKI I ZAJĘCIA TERENOWE</t>
  </si>
  <si>
    <t xml:space="preserve">Prakt.</t>
  </si>
  <si>
    <t xml:space="preserve">PRAK1</t>
  </si>
  <si>
    <t xml:space="preserve">Praktyka zawodowa 1</t>
  </si>
  <si>
    <t xml:space="preserve">z</t>
  </si>
  <si>
    <t xml:space="preserve">PRAK2</t>
  </si>
  <si>
    <t xml:space="preserve">Praktyka zawodowa 2</t>
  </si>
  <si>
    <t xml:space="preserve">RAZEM   B:</t>
  </si>
  <si>
    <t xml:space="preserve">Organizacja produkcji filmowej i tv</t>
  </si>
  <si>
    <t xml:space="preserve">C</t>
  </si>
  <si>
    <t xml:space="preserve">INNE WYMAGANIA</t>
  </si>
  <si>
    <t xml:space="preserve">LANG</t>
  </si>
  <si>
    <t xml:space="preserve">Język obcy </t>
  </si>
  <si>
    <t xml:space="preserve">Z/E</t>
  </si>
  <si>
    <t xml:space="preserve">INFO</t>
  </si>
  <si>
    <t xml:space="preserve">Technologia informacyjna</t>
  </si>
  <si>
    <t xml:space="preserve">RAZEM   C:</t>
  </si>
  <si>
    <t xml:space="preserve">RAZEM SEMESTRY (A+B+C)</t>
  </si>
  <si>
    <t xml:space="preserve">OGÓŁEM   1455</t>
  </si>
  <si>
    <t xml:space="preserve">Studia kończą się nadaniem tytułu zawodowego licencjata na kierunku  …………….………………….  w specjalności  …………….………………….</t>
  </si>
  <si>
    <t xml:space="preserve">Plan studiów zatwierdzony przez Radę Wydziału w dniu ………....……</t>
  </si>
  <si>
    <t xml:space="preserve"> 29.06.2017</t>
  </si>
  <si>
    <t xml:space="preserve">6.2017</t>
  </si>
  <si>
    <t xml:space="preserve">Otrzymują:</t>
  </si>
  <si>
    <t xml:space="preserve">1. Dział Kształcenia</t>
  </si>
  <si>
    <t xml:space="preserve">.....................................................................</t>
  </si>
  <si>
    <t xml:space="preserve">2. Instytut</t>
  </si>
  <si>
    <t xml:space="preserve">(pieczęć i podpis Dyrektora Instytutu)</t>
  </si>
  <si>
    <t xml:space="preserve">(pieczęć i podpis Dziekana)</t>
  </si>
  <si>
    <t xml:space="preserve">3. Dziekan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7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u val="single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13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97" workbookViewId="0">
      <selection pane="topLeft" activeCell="J119" activeCellId="0" sqref="J119:M1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.99"/>
    <col collapsed="false" customWidth="true" hidden="false" outlineLevel="0" max="3" min="3" style="1" width="33.85"/>
    <col collapsed="false" customWidth="true" hidden="false" outlineLevel="0" max="4" min="4" style="1" width="3.7"/>
    <col collapsed="false" customWidth="true" hidden="false" outlineLevel="0" max="5" min="5" style="1" width="6.28"/>
    <col collapsed="false" customWidth="true" hidden="false" outlineLevel="0" max="13" min="6" style="1" width="3.7"/>
    <col collapsed="false" customWidth="true" hidden="false" outlineLevel="0" max="14" min="14" style="1" width="6.28"/>
    <col collapsed="false" customWidth="true" hidden="false" outlineLevel="0" max="32" min="15" style="1" width="3.7"/>
    <col collapsed="false" customWidth="true" hidden="false" outlineLevel="0" max="33" min="33" style="2" width="3.7"/>
    <col collapsed="false" customWidth="false" hidden="false" outlineLevel="0" max="34" min="34" style="2" width="8.85"/>
    <col collapsed="false" customWidth="false" hidden="false" outlineLevel="0" max="257" min="35" style="1" width="8.85"/>
  </cols>
  <sheetData>
    <row r="1" customFormat="false" ht="14.25" hidden="false" customHeight="true" outlineLevel="0" collapsed="false">
      <c r="Z1" s="3" t="s">
        <v>0</v>
      </c>
      <c r="AA1" s="3"/>
      <c r="AB1" s="3"/>
      <c r="AC1" s="3"/>
      <c r="AD1" s="3"/>
      <c r="AE1" s="3"/>
      <c r="AF1" s="3"/>
    </row>
    <row r="2" s="4" customFormat="true" ht="17.4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7" t="s">
        <v>2</v>
      </c>
      <c r="U2" s="7"/>
      <c r="V2" s="7"/>
      <c r="W2" s="7"/>
      <c r="X2" s="7"/>
      <c r="Y2" s="7"/>
      <c r="Z2" s="7"/>
      <c r="AA2" s="7"/>
      <c r="AB2" s="7"/>
      <c r="AC2" s="7"/>
      <c r="AG2" s="8"/>
      <c r="AH2" s="8"/>
    </row>
    <row r="3" s="4" customFormat="true" ht="17.45" hidden="false" customHeight="true" outlineLevel="0" collapsed="false">
      <c r="B3" s="9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9"/>
      <c r="S3" s="9"/>
      <c r="T3" s="7" t="s">
        <v>4</v>
      </c>
      <c r="U3" s="7"/>
      <c r="V3" s="7"/>
      <c r="W3" s="7"/>
      <c r="X3" s="7"/>
      <c r="Y3" s="7"/>
      <c r="Z3" s="7"/>
      <c r="AA3" s="7"/>
      <c r="AB3" s="7"/>
      <c r="AC3" s="7"/>
      <c r="AG3" s="8"/>
      <c r="AH3" s="8"/>
    </row>
    <row r="4" s="4" customFormat="true" ht="17.45" hidden="false" customHeight="true" outlineLevel="0" collapsed="false">
      <c r="B4" s="7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7"/>
      <c r="T4" s="7" t="s">
        <v>6</v>
      </c>
      <c r="U4" s="7"/>
      <c r="V4" s="7"/>
      <c r="W4" s="7"/>
      <c r="X4" s="7"/>
      <c r="Y4" s="7"/>
      <c r="Z4" s="7"/>
      <c r="AA4" s="7"/>
      <c r="AB4" s="7"/>
      <c r="AC4" s="7"/>
      <c r="AG4" s="8"/>
      <c r="AH4" s="8"/>
    </row>
    <row r="5" customFormat="false" ht="7.5" hidden="false" customHeight="true" outlineLevel="0" collapsed="false"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4.45" hidden="false" customHeight="true" outlineLevel="0" collapsed="false">
      <c r="B6" s="13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8</v>
      </c>
      <c r="P6" s="15"/>
      <c r="Q6" s="15"/>
      <c r="R6" s="15"/>
      <c r="S6" s="15"/>
      <c r="T6" s="15"/>
      <c r="U6" s="16" t="s">
        <v>9</v>
      </c>
      <c r="V6" s="16"/>
      <c r="W6" s="16"/>
      <c r="X6" s="16"/>
      <c r="Y6" s="16"/>
      <c r="Z6" s="16"/>
      <c r="AA6" s="17" t="s">
        <v>10</v>
      </c>
      <c r="AB6" s="17"/>
      <c r="AC6" s="17"/>
      <c r="AD6" s="17"/>
      <c r="AE6" s="17"/>
      <c r="AF6" s="17"/>
      <c r="AG6" s="18"/>
    </row>
    <row r="7" customFormat="false" ht="11.4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9" t="s">
        <v>11</v>
      </c>
      <c r="P7" s="19"/>
      <c r="Q7" s="19"/>
      <c r="R7" s="20" t="s">
        <v>12</v>
      </c>
      <c r="S7" s="20"/>
      <c r="T7" s="20"/>
      <c r="U7" s="21" t="s">
        <v>13</v>
      </c>
      <c r="V7" s="21"/>
      <c r="W7" s="21"/>
      <c r="X7" s="22" t="s">
        <v>14</v>
      </c>
      <c r="Y7" s="22"/>
      <c r="Z7" s="22"/>
      <c r="AA7" s="21" t="s">
        <v>15</v>
      </c>
      <c r="AB7" s="21"/>
      <c r="AC7" s="21"/>
      <c r="AD7" s="23" t="s">
        <v>16</v>
      </c>
      <c r="AE7" s="23"/>
      <c r="AF7" s="23"/>
      <c r="AG7" s="18"/>
    </row>
    <row r="8" customFormat="false" ht="11.4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  <c r="O8" s="27"/>
      <c r="P8" s="28"/>
      <c r="Q8" s="29"/>
      <c r="R8" s="30"/>
      <c r="S8" s="31"/>
      <c r="T8" s="32"/>
      <c r="U8" s="33"/>
      <c r="V8" s="28"/>
      <c r="W8" s="29"/>
      <c r="X8" s="30"/>
      <c r="Y8" s="31"/>
      <c r="Z8" s="34"/>
      <c r="AA8" s="33"/>
      <c r="AB8" s="28"/>
      <c r="AC8" s="29"/>
      <c r="AD8" s="30"/>
      <c r="AE8" s="31"/>
      <c r="AF8" s="35"/>
      <c r="AG8" s="18"/>
    </row>
    <row r="9" customFormat="false" ht="11.45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/>
      <c r="P9" s="28"/>
      <c r="Q9" s="29"/>
      <c r="R9" s="30"/>
      <c r="S9" s="31"/>
      <c r="T9" s="32"/>
      <c r="U9" s="33"/>
      <c r="V9" s="28"/>
      <c r="W9" s="29"/>
      <c r="X9" s="30"/>
      <c r="Y9" s="31"/>
      <c r="Z9" s="34"/>
      <c r="AA9" s="33"/>
      <c r="AB9" s="28"/>
      <c r="AC9" s="29"/>
      <c r="AD9" s="30"/>
      <c r="AE9" s="31"/>
      <c r="AF9" s="35"/>
      <c r="AG9" s="18"/>
    </row>
    <row r="10" customFormat="false" ht="11.4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7"/>
      <c r="P10" s="28"/>
      <c r="Q10" s="29"/>
      <c r="R10" s="30"/>
      <c r="S10" s="31"/>
      <c r="T10" s="32"/>
      <c r="U10" s="33"/>
      <c r="V10" s="28"/>
      <c r="W10" s="29"/>
      <c r="X10" s="30"/>
      <c r="Y10" s="31"/>
      <c r="Z10" s="34"/>
      <c r="AA10" s="33"/>
      <c r="AB10" s="28"/>
      <c r="AC10" s="29"/>
      <c r="AD10" s="30"/>
      <c r="AE10" s="31"/>
      <c r="AF10" s="35"/>
      <c r="AG10" s="18"/>
    </row>
    <row r="11" customFormat="false" ht="11.45" hidden="false" customHeight="true" outlineLevel="0" collapsed="false">
      <c r="B11" s="36" t="s">
        <v>17</v>
      </c>
      <c r="C11" s="37" t="s">
        <v>18</v>
      </c>
      <c r="D11" s="38" t="s">
        <v>19</v>
      </c>
      <c r="E11" s="39" t="s">
        <v>20</v>
      </c>
      <c r="F11" s="40" t="s">
        <v>21</v>
      </c>
      <c r="G11" s="40"/>
      <c r="H11" s="40"/>
      <c r="I11" s="40"/>
      <c r="J11" s="40"/>
      <c r="K11" s="40"/>
      <c r="L11" s="40"/>
      <c r="M11" s="40"/>
      <c r="N11" s="41" t="s">
        <v>22</v>
      </c>
      <c r="O11" s="42" t="s">
        <v>23</v>
      </c>
      <c r="P11" s="42"/>
      <c r="Q11" s="42"/>
      <c r="R11" s="43" t="s">
        <v>23</v>
      </c>
      <c r="S11" s="43"/>
      <c r="T11" s="43"/>
      <c r="U11" s="44" t="s">
        <v>23</v>
      </c>
      <c r="V11" s="44"/>
      <c r="W11" s="44"/>
      <c r="X11" s="45" t="s">
        <v>23</v>
      </c>
      <c r="Y11" s="45"/>
      <c r="Z11" s="45"/>
      <c r="AA11" s="44" t="s">
        <v>23</v>
      </c>
      <c r="AB11" s="44"/>
      <c r="AC11" s="44"/>
      <c r="AD11" s="46" t="s">
        <v>23</v>
      </c>
      <c r="AE11" s="46"/>
      <c r="AF11" s="46"/>
      <c r="AG11" s="47"/>
    </row>
    <row r="12" customFormat="false" ht="11.45" hidden="false" customHeight="true" outlineLevel="0" collapsed="false">
      <c r="B12" s="36"/>
      <c r="C12" s="37"/>
      <c r="D12" s="38"/>
      <c r="E12" s="39"/>
      <c r="F12" s="48"/>
      <c r="G12" s="48"/>
      <c r="H12" s="48"/>
      <c r="I12" s="48"/>
      <c r="J12" s="49"/>
      <c r="K12" s="48"/>
      <c r="L12" s="48"/>
      <c r="M12" s="50"/>
      <c r="N12" s="41"/>
      <c r="O12" s="27"/>
      <c r="P12" s="28"/>
      <c r="Q12" s="29"/>
      <c r="R12" s="30"/>
      <c r="S12" s="31"/>
      <c r="T12" s="32"/>
      <c r="U12" s="33"/>
      <c r="V12" s="28"/>
      <c r="W12" s="29"/>
      <c r="X12" s="30"/>
      <c r="Y12" s="31"/>
      <c r="Z12" s="34"/>
      <c r="AA12" s="33"/>
      <c r="AB12" s="28"/>
      <c r="AC12" s="29"/>
      <c r="AD12" s="30"/>
      <c r="AE12" s="31"/>
      <c r="AF12" s="35"/>
      <c r="AG12" s="47"/>
    </row>
    <row r="13" s="65" customFormat="true" ht="29.45" hidden="false" customHeight="true" outlineLevel="0" collapsed="false">
      <c r="A13" s="51" t="s">
        <v>24</v>
      </c>
      <c r="B13" s="36"/>
      <c r="C13" s="37"/>
      <c r="D13" s="38"/>
      <c r="E13" s="39"/>
      <c r="F13" s="52" t="s">
        <v>25</v>
      </c>
      <c r="G13" s="52" t="s">
        <v>26</v>
      </c>
      <c r="H13" s="52" t="s">
        <v>27</v>
      </c>
      <c r="I13" s="52" t="s">
        <v>28</v>
      </c>
      <c r="J13" s="53" t="s">
        <v>29</v>
      </c>
      <c r="K13" s="54"/>
      <c r="L13" s="52"/>
      <c r="M13" s="55"/>
      <c r="N13" s="41"/>
      <c r="O13" s="56" t="s">
        <v>30</v>
      </c>
      <c r="P13" s="57" t="s">
        <v>26</v>
      </c>
      <c r="Q13" s="58" t="s">
        <v>31</v>
      </c>
      <c r="R13" s="59" t="s">
        <v>30</v>
      </c>
      <c r="S13" s="60" t="s">
        <v>26</v>
      </c>
      <c r="T13" s="61" t="s">
        <v>31</v>
      </c>
      <c r="U13" s="62" t="s">
        <v>30</v>
      </c>
      <c r="V13" s="57" t="s">
        <v>26</v>
      </c>
      <c r="W13" s="58" t="s">
        <v>31</v>
      </c>
      <c r="X13" s="59" t="s">
        <v>30</v>
      </c>
      <c r="Y13" s="60" t="s">
        <v>26</v>
      </c>
      <c r="Z13" s="61" t="s">
        <v>31</v>
      </c>
      <c r="AA13" s="62" t="s">
        <v>30</v>
      </c>
      <c r="AB13" s="57" t="s">
        <v>26</v>
      </c>
      <c r="AC13" s="58" t="s">
        <v>31</v>
      </c>
      <c r="AD13" s="59" t="s">
        <v>30</v>
      </c>
      <c r="AE13" s="60" t="s">
        <v>26</v>
      </c>
      <c r="AF13" s="58" t="s">
        <v>31</v>
      </c>
      <c r="AG13" s="63"/>
      <c r="AH13" s="64"/>
    </row>
    <row r="14" s="84" customFormat="true" ht="20.25" hidden="false" customHeight="true" outlineLevel="0" collapsed="false">
      <c r="A14" s="66" t="s">
        <v>32</v>
      </c>
      <c r="B14" s="67" t="n">
        <v>1</v>
      </c>
      <c r="C14" s="68" t="s">
        <v>33</v>
      </c>
      <c r="D14" s="69" t="s">
        <v>34</v>
      </c>
      <c r="E14" s="70" t="n">
        <v>45</v>
      </c>
      <c r="F14" s="71" t="n">
        <v>45</v>
      </c>
      <c r="G14" s="71"/>
      <c r="H14" s="71"/>
      <c r="I14" s="71"/>
      <c r="J14" s="71"/>
      <c r="K14" s="71"/>
      <c r="L14" s="71"/>
      <c r="M14" s="72"/>
      <c r="N14" s="73" t="n">
        <v>4</v>
      </c>
      <c r="O14" s="74" t="n">
        <v>45</v>
      </c>
      <c r="P14" s="75"/>
      <c r="Q14" s="76" t="n">
        <v>4</v>
      </c>
      <c r="R14" s="77"/>
      <c r="S14" s="78"/>
      <c r="T14" s="79"/>
      <c r="U14" s="80"/>
      <c r="V14" s="75"/>
      <c r="W14" s="76"/>
      <c r="X14" s="77"/>
      <c r="Y14" s="78"/>
      <c r="Z14" s="81"/>
      <c r="AA14" s="80"/>
      <c r="AB14" s="75"/>
      <c r="AC14" s="76"/>
      <c r="AD14" s="77"/>
      <c r="AE14" s="78"/>
      <c r="AF14" s="76"/>
      <c r="AG14" s="82"/>
      <c r="AH14" s="83"/>
    </row>
    <row r="15" s="84" customFormat="true" ht="20.25" hidden="false" customHeight="true" outlineLevel="0" collapsed="false">
      <c r="A15" s="66" t="s">
        <v>35</v>
      </c>
      <c r="B15" s="67" t="n">
        <v>2</v>
      </c>
      <c r="C15" s="68" t="s">
        <v>36</v>
      </c>
      <c r="D15" s="69" t="s">
        <v>34</v>
      </c>
      <c r="E15" s="70" t="n">
        <v>15</v>
      </c>
      <c r="F15" s="71" t="n">
        <v>15</v>
      </c>
      <c r="G15" s="71"/>
      <c r="H15" s="71"/>
      <c r="I15" s="71"/>
      <c r="J15" s="71"/>
      <c r="K15" s="71"/>
      <c r="L15" s="71"/>
      <c r="M15" s="72"/>
      <c r="N15" s="73" t="n">
        <v>3</v>
      </c>
      <c r="O15" s="74" t="n">
        <v>15</v>
      </c>
      <c r="P15" s="75"/>
      <c r="Q15" s="76" t="n">
        <v>3</v>
      </c>
      <c r="R15" s="77"/>
      <c r="S15" s="78"/>
      <c r="T15" s="79"/>
      <c r="U15" s="80"/>
      <c r="V15" s="75"/>
      <c r="W15" s="76"/>
      <c r="X15" s="77"/>
      <c r="Y15" s="78"/>
      <c r="Z15" s="81"/>
      <c r="AA15" s="80"/>
      <c r="AB15" s="75"/>
      <c r="AC15" s="76"/>
      <c r="AD15" s="77"/>
      <c r="AE15" s="78"/>
      <c r="AF15" s="76"/>
      <c r="AG15" s="82"/>
      <c r="AH15" s="83"/>
    </row>
    <row r="16" s="84" customFormat="true" ht="20.25" hidden="false" customHeight="true" outlineLevel="0" collapsed="false">
      <c r="A16" s="85" t="s">
        <v>37</v>
      </c>
      <c r="B16" s="67" t="n">
        <v>3</v>
      </c>
      <c r="C16" s="68" t="s">
        <v>38</v>
      </c>
      <c r="D16" s="69" t="s">
        <v>39</v>
      </c>
      <c r="E16" s="70" t="n">
        <v>15</v>
      </c>
      <c r="F16" s="71"/>
      <c r="G16" s="71" t="n">
        <v>15</v>
      </c>
      <c r="H16" s="71"/>
      <c r="I16" s="71"/>
      <c r="J16" s="71"/>
      <c r="K16" s="71"/>
      <c r="L16" s="71"/>
      <c r="M16" s="72"/>
      <c r="N16" s="73" t="n">
        <v>3</v>
      </c>
      <c r="O16" s="74"/>
      <c r="P16" s="75" t="n">
        <v>15</v>
      </c>
      <c r="Q16" s="76" t="n">
        <v>3</v>
      </c>
      <c r="R16" s="77"/>
      <c r="S16" s="78"/>
      <c r="T16" s="79"/>
      <c r="U16" s="80"/>
      <c r="V16" s="75"/>
      <c r="W16" s="76"/>
      <c r="X16" s="77"/>
      <c r="Y16" s="78"/>
      <c r="Z16" s="81"/>
      <c r="AA16" s="80"/>
      <c r="AB16" s="75"/>
      <c r="AC16" s="76"/>
      <c r="AD16" s="77"/>
      <c r="AE16" s="78"/>
      <c r="AF16" s="76"/>
      <c r="AG16" s="82"/>
      <c r="AH16" s="83"/>
    </row>
    <row r="17" s="84" customFormat="true" ht="20.25" hidden="false" customHeight="true" outlineLevel="0" collapsed="false">
      <c r="A17" s="86" t="s">
        <v>40</v>
      </c>
      <c r="B17" s="67" t="n">
        <v>4</v>
      </c>
      <c r="C17" s="68" t="s">
        <v>41</v>
      </c>
      <c r="D17" s="69" t="s">
        <v>39</v>
      </c>
      <c r="E17" s="70" t="n">
        <v>30</v>
      </c>
      <c r="F17" s="71" t="n">
        <v>15</v>
      </c>
      <c r="G17" s="71" t="n">
        <v>15</v>
      </c>
      <c r="H17" s="71"/>
      <c r="I17" s="71"/>
      <c r="J17" s="71"/>
      <c r="K17" s="71"/>
      <c r="L17" s="71"/>
      <c r="M17" s="72"/>
      <c r="N17" s="73" t="n">
        <v>4</v>
      </c>
      <c r="O17" s="74" t="n">
        <v>15</v>
      </c>
      <c r="P17" s="75" t="n">
        <v>15</v>
      </c>
      <c r="Q17" s="76" t="n">
        <v>4</v>
      </c>
      <c r="R17" s="77"/>
      <c r="S17" s="78"/>
      <c r="T17" s="79"/>
      <c r="U17" s="80"/>
      <c r="V17" s="75"/>
      <c r="W17" s="76"/>
      <c r="X17" s="77"/>
      <c r="Y17" s="78"/>
      <c r="Z17" s="81"/>
      <c r="AA17" s="80"/>
      <c r="AB17" s="75"/>
      <c r="AC17" s="76"/>
      <c r="AD17" s="77"/>
      <c r="AE17" s="78"/>
      <c r="AF17" s="76"/>
      <c r="AG17" s="82"/>
      <c r="AH17" s="83"/>
    </row>
    <row r="18" s="84" customFormat="true" ht="20.25" hidden="false" customHeight="true" outlineLevel="0" collapsed="false">
      <c r="A18" s="86" t="s">
        <v>42</v>
      </c>
      <c r="B18" s="67" t="n">
        <v>5</v>
      </c>
      <c r="C18" s="68" t="s">
        <v>43</v>
      </c>
      <c r="D18" s="69" t="s">
        <v>39</v>
      </c>
      <c r="E18" s="70" t="n">
        <v>30</v>
      </c>
      <c r="F18" s="71" t="n">
        <v>30</v>
      </c>
      <c r="G18" s="71"/>
      <c r="H18" s="71"/>
      <c r="I18" s="71"/>
      <c r="J18" s="71"/>
      <c r="K18" s="71"/>
      <c r="L18" s="71"/>
      <c r="M18" s="72"/>
      <c r="N18" s="73" t="n">
        <v>4</v>
      </c>
      <c r="O18" s="74" t="n">
        <v>30</v>
      </c>
      <c r="P18" s="75"/>
      <c r="Q18" s="76" t="n">
        <v>4</v>
      </c>
      <c r="R18" s="77"/>
      <c r="S18" s="78"/>
      <c r="T18" s="79"/>
      <c r="U18" s="80"/>
      <c r="V18" s="75"/>
      <c r="W18" s="76"/>
      <c r="X18" s="77"/>
      <c r="Y18" s="78"/>
      <c r="Z18" s="81"/>
      <c r="AA18" s="80"/>
      <c r="AB18" s="75"/>
      <c r="AC18" s="76"/>
      <c r="AD18" s="77"/>
      <c r="AE18" s="78"/>
      <c r="AF18" s="76"/>
      <c r="AG18" s="82"/>
      <c r="AH18" s="83"/>
    </row>
    <row r="19" s="84" customFormat="true" ht="20.25" hidden="false" customHeight="true" outlineLevel="0" collapsed="false">
      <c r="A19" s="86" t="s">
        <v>44</v>
      </c>
      <c r="B19" s="67" t="n">
        <v>6</v>
      </c>
      <c r="C19" s="68" t="s">
        <v>45</v>
      </c>
      <c r="D19" s="87" t="s">
        <v>39</v>
      </c>
      <c r="E19" s="70" t="n">
        <v>15</v>
      </c>
      <c r="F19" s="71"/>
      <c r="G19" s="71" t="n">
        <v>15</v>
      </c>
      <c r="H19" s="71"/>
      <c r="I19" s="71"/>
      <c r="J19" s="71"/>
      <c r="K19" s="71"/>
      <c r="L19" s="71"/>
      <c r="M19" s="72"/>
      <c r="N19" s="73" t="n">
        <v>3</v>
      </c>
      <c r="O19" s="74"/>
      <c r="P19" s="75" t="n">
        <v>15</v>
      </c>
      <c r="Q19" s="76" t="n">
        <v>3</v>
      </c>
      <c r="R19" s="77"/>
      <c r="S19" s="78"/>
      <c r="T19" s="79"/>
      <c r="U19" s="80"/>
      <c r="V19" s="75"/>
      <c r="W19" s="76"/>
      <c r="X19" s="77"/>
      <c r="Y19" s="78"/>
      <c r="Z19" s="81"/>
      <c r="AA19" s="80"/>
      <c r="AB19" s="75"/>
      <c r="AC19" s="76"/>
      <c r="AD19" s="77"/>
      <c r="AE19" s="78"/>
      <c r="AF19" s="76"/>
      <c r="AG19" s="82"/>
      <c r="AH19" s="83"/>
    </row>
    <row r="20" s="84" customFormat="true" ht="20.25" hidden="false" customHeight="true" outlineLevel="0" collapsed="false">
      <c r="A20" s="86" t="s">
        <v>46</v>
      </c>
      <c r="B20" s="67" t="n">
        <v>7</v>
      </c>
      <c r="C20" s="68" t="s">
        <v>47</v>
      </c>
      <c r="D20" s="88" t="s">
        <v>39</v>
      </c>
      <c r="E20" s="70" t="n">
        <v>30</v>
      </c>
      <c r="F20" s="89"/>
      <c r="G20" s="89" t="n">
        <v>30</v>
      </c>
      <c r="H20" s="89"/>
      <c r="I20" s="89"/>
      <c r="J20" s="89"/>
      <c r="K20" s="89"/>
      <c r="L20" s="89"/>
      <c r="M20" s="90"/>
      <c r="N20" s="73" t="n">
        <v>3</v>
      </c>
      <c r="O20" s="91"/>
      <c r="P20" s="92" t="n">
        <v>30</v>
      </c>
      <c r="Q20" s="73" t="n">
        <v>3</v>
      </c>
      <c r="R20" s="93"/>
      <c r="S20" s="94"/>
      <c r="T20" s="95"/>
      <c r="U20" s="96"/>
      <c r="V20" s="92"/>
      <c r="W20" s="73"/>
      <c r="X20" s="93"/>
      <c r="Y20" s="94"/>
      <c r="Z20" s="97"/>
      <c r="AA20" s="96"/>
      <c r="AB20" s="92"/>
      <c r="AC20" s="73"/>
      <c r="AD20" s="93"/>
      <c r="AE20" s="94"/>
      <c r="AF20" s="76"/>
      <c r="AG20" s="82"/>
      <c r="AH20" s="83"/>
    </row>
    <row r="21" s="84" customFormat="true" ht="20.25" hidden="false" customHeight="true" outlineLevel="0" collapsed="false">
      <c r="A21" s="86" t="s">
        <v>48</v>
      </c>
      <c r="B21" s="67" t="n">
        <v>8</v>
      </c>
      <c r="C21" s="68" t="s">
        <v>49</v>
      </c>
      <c r="D21" s="88" t="s">
        <v>39</v>
      </c>
      <c r="E21" s="70" t="n">
        <v>30</v>
      </c>
      <c r="F21" s="89" t="n">
        <v>15</v>
      </c>
      <c r="G21" s="89" t="n">
        <v>15</v>
      </c>
      <c r="H21" s="89"/>
      <c r="I21" s="89"/>
      <c r="J21" s="89"/>
      <c r="K21" s="89"/>
      <c r="L21" s="89"/>
      <c r="M21" s="90"/>
      <c r="N21" s="73" t="n">
        <v>3</v>
      </c>
      <c r="O21" s="98" t="n">
        <v>15</v>
      </c>
      <c r="P21" s="99" t="n">
        <v>15</v>
      </c>
      <c r="Q21" s="100" t="n">
        <v>3</v>
      </c>
      <c r="R21" s="101"/>
      <c r="S21" s="102"/>
      <c r="T21" s="103"/>
      <c r="U21" s="104"/>
      <c r="V21" s="99"/>
      <c r="W21" s="100"/>
      <c r="X21" s="101"/>
      <c r="Y21" s="102"/>
      <c r="Z21" s="105"/>
      <c r="AA21" s="104"/>
      <c r="AB21" s="99"/>
      <c r="AC21" s="100"/>
      <c r="AD21" s="101"/>
      <c r="AE21" s="102"/>
      <c r="AF21" s="76"/>
      <c r="AG21" s="82"/>
      <c r="AH21" s="83"/>
    </row>
    <row r="22" s="84" customFormat="true" ht="20.25" hidden="false" customHeight="true" outlineLevel="0" collapsed="false">
      <c r="A22" s="86"/>
      <c r="B22" s="67"/>
      <c r="C22" s="106"/>
      <c r="D22" s="107"/>
      <c r="E22" s="108"/>
      <c r="F22" s="109"/>
      <c r="G22" s="109"/>
      <c r="H22" s="109"/>
      <c r="I22" s="109"/>
      <c r="J22" s="109"/>
      <c r="K22" s="109"/>
      <c r="L22" s="109"/>
      <c r="M22" s="110"/>
      <c r="N22" s="111"/>
      <c r="O22" s="112"/>
      <c r="P22" s="113"/>
      <c r="Q22" s="114"/>
      <c r="R22" s="115"/>
      <c r="S22" s="113"/>
      <c r="T22" s="116"/>
      <c r="U22" s="117"/>
      <c r="V22" s="113"/>
      <c r="W22" s="114"/>
      <c r="X22" s="115"/>
      <c r="Y22" s="113"/>
      <c r="Z22" s="118"/>
      <c r="AA22" s="117"/>
      <c r="AB22" s="113"/>
      <c r="AC22" s="114"/>
      <c r="AD22" s="115"/>
      <c r="AE22" s="113"/>
      <c r="AF22" s="114"/>
      <c r="AG22" s="119"/>
      <c r="AH22" s="120"/>
    </row>
    <row r="23" s="84" customFormat="true" ht="20.25" hidden="false" customHeight="true" outlineLevel="0" collapsed="false">
      <c r="A23" s="86" t="s">
        <v>50</v>
      </c>
      <c r="B23" s="67" t="n">
        <v>9</v>
      </c>
      <c r="C23" s="68" t="s">
        <v>51</v>
      </c>
      <c r="D23" s="69" t="s">
        <v>34</v>
      </c>
      <c r="E23" s="70" t="n">
        <v>30</v>
      </c>
      <c r="F23" s="71" t="n">
        <v>15</v>
      </c>
      <c r="G23" s="71" t="n">
        <v>15</v>
      </c>
      <c r="H23" s="71"/>
      <c r="I23" s="71"/>
      <c r="J23" s="71"/>
      <c r="K23" s="71"/>
      <c r="L23" s="71"/>
      <c r="M23" s="72"/>
      <c r="N23" s="73" t="n">
        <v>3</v>
      </c>
      <c r="O23" s="74"/>
      <c r="P23" s="75"/>
      <c r="Q23" s="76"/>
      <c r="R23" s="77" t="n">
        <v>15</v>
      </c>
      <c r="S23" s="78" t="n">
        <v>15</v>
      </c>
      <c r="T23" s="79" t="n">
        <v>3</v>
      </c>
      <c r="U23" s="80"/>
      <c r="V23" s="75"/>
      <c r="W23" s="76"/>
      <c r="X23" s="77"/>
      <c r="Y23" s="78"/>
      <c r="Z23" s="81"/>
      <c r="AA23" s="80"/>
      <c r="AB23" s="75"/>
      <c r="AC23" s="76"/>
      <c r="AD23" s="77"/>
      <c r="AE23" s="78"/>
      <c r="AF23" s="76"/>
      <c r="AG23" s="82"/>
      <c r="AH23" s="83"/>
    </row>
    <row r="24" s="84" customFormat="true" ht="20.25" hidden="false" customHeight="true" outlineLevel="0" collapsed="false">
      <c r="A24" s="86" t="s">
        <v>52</v>
      </c>
      <c r="B24" s="67" t="n">
        <v>10</v>
      </c>
      <c r="C24" s="68" t="s">
        <v>53</v>
      </c>
      <c r="D24" s="69" t="s">
        <v>34</v>
      </c>
      <c r="E24" s="70" t="n">
        <v>15</v>
      </c>
      <c r="F24" s="71" t="n">
        <v>15</v>
      </c>
      <c r="G24" s="71"/>
      <c r="H24" s="71"/>
      <c r="I24" s="71"/>
      <c r="J24" s="71"/>
      <c r="K24" s="71"/>
      <c r="L24" s="71"/>
      <c r="M24" s="72"/>
      <c r="N24" s="73" t="n">
        <v>2</v>
      </c>
      <c r="O24" s="74"/>
      <c r="P24" s="75"/>
      <c r="Q24" s="76"/>
      <c r="R24" s="77" t="n">
        <v>15</v>
      </c>
      <c r="S24" s="78"/>
      <c r="T24" s="79" t="n">
        <v>2</v>
      </c>
      <c r="U24" s="80"/>
      <c r="V24" s="75"/>
      <c r="W24" s="76"/>
      <c r="X24" s="77"/>
      <c r="Y24" s="78"/>
      <c r="Z24" s="81"/>
      <c r="AA24" s="80"/>
      <c r="AB24" s="75"/>
      <c r="AC24" s="76"/>
      <c r="AD24" s="77"/>
      <c r="AE24" s="78"/>
      <c r="AF24" s="76"/>
      <c r="AG24" s="82"/>
      <c r="AH24" s="83"/>
    </row>
    <row r="25" s="84" customFormat="true" ht="20.25" hidden="false" customHeight="true" outlineLevel="0" collapsed="false">
      <c r="A25" s="86" t="s">
        <v>54</v>
      </c>
      <c r="B25" s="67" t="n">
        <v>11</v>
      </c>
      <c r="C25" s="68" t="s">
        <v>55</v>
      </c>
      <c r="D25" s="69" t="s">
        <v>34</v>
      </c>
      <c r="E25" s="70" t="n">
        <v>30</v>
      </c>
      <c r="F25" s="71" t="n">
        <v>15</v>
      </c>
      <c r="G25" s="71" t="n">
        <v>15</v>
      </c>
      <c r="H25" s="71"/>
      <c r="I25" s="71"/>
      <c r="J25" s="71"/>
      <c r="K25" s="71"/>
      <c r="L25" s="71"/>
      <c r="M25" s="72"/>
      <c r="N25" s="73" t="n">
        <v>4</v>
      </c>
      <c r="O25" s="74"/>
      <c r="P25" s="75"/>
      <c r="Q25" s="76"/>
      <c r="R25" s="77" t="n">
        <v>15</v>
      </c>
      <c r="S25" s="78" t="n">
        <v>15</v>
      </c>
      <c r="T25" s="79" t="n">
        <v>4</v>
      </c>
      <c r="U25" s="80"/>
      <c r="V25" s="75"/>
      <c r="W25" s="76"/>
      <c r="X25" s="77"/>
      <c r="Y25" s="78"/>
      <c r="Z25" s="81"/>
      <c r="AA25" s="80"/>
      <c r="AB25" s="75"/>
      <c r="AC25" s="76"/>
      <c r="AD25" s="77"/>
      <c r="AE25" s="78"/>
      <c r="AF25" s="76"/>
      <c r="AG25" s="82"/>
      <c r="AH25" s="83"/>
    </row>
    <row r="26" s="84" customFormat="true" ht="20.25" hidden="false" customHeight="true" outlineLevel="0" collapsed="false">
      <c r="A26" s="86" t="s">
        <v>56</v>
      </c>
      <c r="B26" s="67" t="n">
        <v>12</v>
      </c>
      <c r="C26" s="68" t="s">
        <v>57</v>
      </c>
      <c r="D26" s="69" t="s">
        <v>39</v>
      </c>
      <c r="E26" s="70" t="n">
        <v>45</v>
      </c>
      <c r="F26" s="71" t="n">
        <v>15</v>
      </c>
      <c r="G26" s="71" t="n">
        <v>30</v>
      </c>
      <c r="H26" s="71"/>
      <c r="I26" s="71"/>
      <c r="J26" s="71"/>
      <c r="K26" s="71"/>
      <c r="L26" s="71"/>
      <c r="M26" s="72"/>
      <c r="N26" s="73" t="n">
        <v>5</v>
      </c>
      <c r="O26" s="74"/>
      <c r="P26" s="75"/>
      <c r="Q26" s="76"/>
      <c r="R26" s="77" t="n">
        <v>15</v>
      </c>
      <c r="S26" s="78" t="n">
        <v>30</v>
      </c>
      <c r="T26" s="79" t="n">
        <v>5</v>
      </c>
      <c r="U26" s="80"/>
      <c r="V26" s="75"/>
      <c r="W26" s="76"/>
      <c r="X26" s="77"/>
      <c r="Y26" s="78"/>
      <c r="Z26" s="81"/>
      <c r="AA26" s="80"/>
      <c r="AB26" s="75"/>
      <c r="AC26" s="76"/>
      <c r="AD26" s="77"/>
      <c r="AE26" s="78"/>
      <c r="AF26" s="76"/>
      <c r="AG26" s="82"/>
      <c r="AH26" s="83"/>
    </row>
    <row r="27" s="84" customFormat="true" ht="20.25" hidden="false" customHeight="true" outlineLevel="0" collapsed="false">
      <c r="A27" s="86" t="s">
        <v>58</v>
      </c>
      <c r="B27" s="67" t="n">
        <v>13</v>
      </c>
      <c r="C27" s="68" t="s">
        <v>59</v>
      </c>
      <c r="D27" s="69" t="s">
        <v>39</v>
      </c>
      <c r="E27" s="70" t="n">
        <v>30</v>
      </c>
      <c r="F27" s="71"/>
      <c r="G27" s="71" t="n">
        <v>30</v>
      </c>
      <c r="H27" s="71"/>
      <c r="I27" s="71"/>
      <c r="J27" s="71"/>
      <c r="K27" s="71"/>
      <c r="L27" s="71"/>
      <c r="M27" s="72"/>
      <c r="N27" s="73" t="n">
        <v>3</v>
      </c>
      <c r="O27" s="74"/>
      <c r="P27" s="75"/>
      <c r="Q27" s="76"/>
      <c r="R27" s="77"/>
      <c r="S27" s="78" t="n">
        <v>30</v>
      </c>
      <c r="T27" s="79" t="n">
        <v>3</v>
      </c>
      <c r="U27" s="80"/>
      <c r="V27" s="75"/>
      <c r="W27" s="76"/>
      <c r="X27" s="77"/>
      <c r="Y27" s="78"/>
      <c r="Z27" s="81"/>
      <c r="AA27" s="80"/>
      <c r="AB27" s="75"/>
      <c r="AC27" s="76"/>
      <c r="AD27" s="77"/>
      <c r="AE27" s="78"/>
      <c r="AF27" s="76"/>
      <c r="AG27" s="82"/>
      <c r="AH27" s="83"/>
    </row>
    <row r="28" s="84" customFormat="true" ht="20.25" hidden="false" customHeight="true" outlineLevel="0" collapsed="false">
      <c r="A28" s="86" t="s">
        <v>60</v>
      </c>
      <c r="B28" s="67" t="n">
        <v>14</v>
      </c>
      <c r="C28" s="68" t="s">
        <v>61</v>
      </c>
      <c r="D28" s="69" t="s">
        <v>39</v>
      </c>
      <c r="E28" s="70" t="n">
        <v>15</v>
      </c>
      <c r="F28" s="71"/>
      <c r="G28" s="71" t="n">
        <v>15</v>
      </c>
      <c r="H28" s="71"/>
      <c r="I28" s="71"/>
      <c r="J28" s="71"/>
      <c r="K28" s="71"/>
      <c r="L28" s="71"/>
      <c r="M28" s="72"/>
      <c r="N28" s="73" t="n">
        <v>3</v>
      </c>
      <c r="O28" s="74"/>
      <c r="P28" s="75"/>
      <c r="Q28" s="76"/>
      <c r="R28" s="77"/>
      <c r="S28" s="78" t="n">
        <v>15</v>
      </c>
      <c r="T28" s="79" t="n">
        <v>3</v>
      </c>
      <c r="U28" s="80"/>
      <c r="V28" s="75"/>
      <c r="W28" s="76"/>
      <c r="X28" s="77"/>
      <c r="Y28" s="78"/>
      <c r="Z28" s="81"/>
      <c r="AA28" s="80"/>
      <c r="AB28" s="75"/>
      <c r="AC28" s="76"/>
      <c r="AD28" s="77"/>
      <c r="AE28" s="78"/>
      <c r="AF28" s="76"/>
      <c r="AG28" s="82"/>
      <c r="AH28" s="83"/>
    </row>
    <row r="29" s="84" customFormat="true" ht="20.25" hidden="false" customHeight="true" outlineLevel="0" collapsed="false">
      <c r="A29" s="86" t="s">
        <v>62</v>
      </c>
      <c r="B29" s="67" t="n">
        <v>15</v>
      </c>
      <c r="C29" s="68" t="s">
        <v>63</v>
      </c>
      <c r="D29" s="69" t="s">
        <v>39</v>
      </c>
      <c r="E29" s="70" t="n">
        <v>15</v>
      </c>
      <c r="F29" s="71"/>
      <c r="G29" s="71" t="n">
        <v>15</v>
      </c>
      <c r="H29" s="71"/>
      <c r="I29" s="71"/>
      <c r="J29" s="71"/>
      <c r="K29" s="71"/>
      <c r="L29" s="71"/>
      <c r="M29" s="72"/>
      <c r="N29" s="73" t="n">
        <v>2</v>
      </c>
      <c r="O29" s="74"/>
      <c r="P29" s="75"/>
      <c r="Q29" s="76"/>
      <c r="R29" s="77"/>
      <c r="S29" s="78" t="n">
        <v>15</v>
      </c>
      <c r="T29" s="79" t="n">
        <v>2</v>
      </c>
      <c r="U29" s="80"/>
      <c r="V29" s="75"/>
      <c r="W29" s="76"/>
      <c r="X29" s="77"/>
      <c r="Y29" s="78"/>
      <c r="Z29" s="81"/>
      <c r="AA29" s="80"/>
      <c r="AB29" s="75"/>
      <c r="AC29" s="76"/>
      <c r="AD29" s="77"/>
      <c r="AE29" s="78"/>
      <c r="AF29" s="76"/>
      <c r="AG29" s="82"/>
      <c r="AH29" s="83"/>
    </row>
    <row r="30" s="84" customFormat="true" ht="20.25" hidden="false" customHeight="true" outlineLevel="0" collapsed="false">
      <c r="A30" s="86" t="s">
        <v>64</v>
      </c>
      <c r="B30" s="67" t="n">
        <v>16</v>
      </c>
      <c r="C30" s="68" t="s">
        <v>65</v>
      </c>
      <c r="D30" s="69" t="s">
        <v>39</v>
      </c>
      <c r="E30" s="70" t="n">
        <v>15</v>
      </c>
      <c r="F30" s="71"/>
      <c r="G30" s="71" t="n">
        <v>15</v>
      </c>
      <c r="H30" s="71"/>
      <c r="I30" s="71"/>
      <c r="J30" s="71"/>
      <c r="K30" s="71"/>
      <c r="L30" s="71"/>
      <c r="M30" s="72"/>
      <c r="N30" s="73" t="n">
        <v>3</v>
      </c>
      <c r="O30" s="74"/>
      <c r="P30" s="75"/>
      <c r="Q30" s="76"/>
      <c r="R30" s="77"/>
      <c r="S30" s="78" t="n">
        <v>15</v>
      </c>
      <c r="T30" s="79" t="n">
        <v>3</v>
      </c>
      <c r="U30" s="80"/>
      <c r="V30" s="75"/>
      <c r="W30" s="76"/>
      <c r="X30" s="77"/>
      <c r="Y30" s="78"/>
      <c r="Z30" s="81"/>
      <c r="AA30" s="80"/>
      <c r="AB30" s="75"/>
      <c r="AC30" s="76"/>
      <c r="AD30" s="77"/>
      <c r="AE30" s="78"/>
      <c r="AF30" s="76"/>
      <c r="AG30" s="82"/>
      <c r="AH30" s="83"/>
    </row>
    <row r="31" s="84" customFormat="true" ht="20.25" hidden="false" customHeight="true" outlineLevel="0" collapsed="false">
      <c r="A31" s="86"/>
      <c r="B31" s="67"/>
      <c r="C31" s="121"/>
      <c r="D31" s="107"/>
      <c r="E31" s="108"/>
      <c r="F31" s="109"/>
      <c r="G31" s="109"/>
      <c r="H31" s="109"/>
      <c r="I31" s="109"/>
      <c r="J31" s="109"/>
      <c r="K31" s="109"/>
      <c r="L31" s="109"/>
      <c r="M31" s="110"/>
      <c r="N31" s="111"/>
      <c r="O31" s="112"/>
      <c r="P31" s="113"/>
      <c r="Q31" s="114"/>
      <c r="R31" s="115"/>
      <c r="S31" s="113"/>
      <c r="T31" s="116"/>
      <c r="U31" s="117"/>
      <c r="V31" s="113"/>
      <c r="W31" s="114"/>
      <c r="X31" s="115"/>
      <c r="Y31" s="113"/>
      <c r="Z31" s="118"/>
      <c r="AA31" s="117"/>
      <c r="AB31" s="113"/>
      <c r="AC31" s="114"/>
      <c r="AD31" s="115"/>
      <c r="AE31" s="113"/>
      <c r="AF31" s="114"/>
      <c r="AG31" s="119"/>
      <c r="AH31" s="83"/>
    </row>
    <row r="32" s="84" customFormat="true" ht="20.25" hidden="false" customHeight="true" outlineLevel="0" collapsed="false">
      <c r="A32" s="86" t="s">
        <v>66</v>
      </c>
      <c r="B32" s="67" t="n">
        <v>17</v>
      </c>
      <c r="C32" s="68" t="s">
        <v>67</v>
      </c>
      <c r="D32" s="69" t="s">
        <v>34</v>
      </c>
      <c r="E32" s="70" t="n">
        <v>30</v>
      </c>
      <c r="F32" s="71" t="n">
        <v>30</v>
      </c>
      <c r="G32" s="71"/>
      <c r="H32" s="71"/>
      <c r="I32" s="71"/>
      <c r="J32" s="71"/>
      <c r="K32" s="71"/>
      <c r="L32" s="71"/>
      <c r="M32" s="72"/>
      <c r="N32" s="73" t="n">
        <v>3</v>
      </c>
      <c r="O32" s="74"/>
      <c r="P32" s="75"/>
      <c r="Q32" s="76"/>
      <c r="R32" s="77"/>
      <c r="S32" s="78"/>
      <c r="T32" s="79"/>
      <c r="U32" s="80" t="n">
        <v>30</v>
      </c>
      <c r="V32" s="75"/>
      <c r="W32" s="76" t="n">
        <v>3</v>
      </c>
      <c r="X32" s="77"/>
      <c r="Y32" s="78"/>
      <c r="Z32" s="81"/>
      <c r="AA32" s="80"/>
      <c r="AB32" s="75"/>
      <c r="AC32" s="76"/>
      <c r="AD32" s="77"/>
      <c r="AE32" s="78"/>
      <c r="AF32" s="76"/>
      <c r="AG32" s="82"/>
      <c r="AH32" s="83"/>
    </row>
    <row r="33" s="84" customFormat="true" ht="20.25" hidden="false" customHeight="true" outlineLevel="0" collapsed="false">
      <c r="A33" s="86" t="s">
        <v>68</v>
      </c>
      <c r="B33" s="67" t="n">
        <v>18</v>
      </c>
      <c r="C33" s="68" t="s">
        <v>69</v>
      </c>
      <c r="D33" s="69" t="s">
        <v>34</v>
      </c>
      <c r="E33" s="70" t="n">
        <v>45</v>
      </c>
      <c r="F33" s="71" t="n">
        <v>15</v>
      </c>
      <c r="G33" s="71" t="n">
        <v>30</v>
      </c>
      <c r="H33" s="71"/>
      <c r="I33" s="71"/>
      <c r="J33" s="71"/>
      <c r="K33" s="71"/>
      <c r="L33" s="71"/>
      <c r="M33" s="72"/>
      <c r="N33" s="73" t="n">
        <v>4</v>
      </c>
      <c r="O33" s="74"/>
      <c r="P33" s="75"/>
      <c r="Q33" s="76"/>
      <c r="R33" s="77"/>
      <c r="S33" s="78"/>
      <c r="T33" s="79"/>
      <c r="U33" s="80" t="n">
        <v>15</v>
      </c>
      <c r="V33" s="75" t="n">
        <v>30</v>
      </c>
      <c r="W33" s="76" t="n">
        <v>4</v>
      </c>
      <c r="X33" s="77"/>
      <c r="Y33" s="78"/>
      <c r="Z33" s="81"/>
      <c r="AA33" s="80"/>
      <c r="AB33" s="75"/>
      <c r="AC33" s="76"/>
      <c r="AD33" s="77"/>
      <c r="AE33" s="78"/>
      <c r="AF33" s="76"/>
      <c r="AG33" s="82"/>
      <c r="AH33" s="83"/>
    </row>
    <row r="34" s="84" customFormat="true" ht="20.25" hidden="false" customHeight="true" outlineLevel="0" collapsed="false">
      <c r="A34" s="86" t="s">
        <v>70</v>
      </c>
      <c r="B34" s="67" t="n">
        <v>19</v>
      </c>
      <c r="C34" s="68" t="s">
        <v>71</v>
      </c>
      <c r="D34" s="69" t="s">
        <v>39</v>
      </c>
      <c r="E34" s="70" t="n">
        <v>30</v>
      </c>
      <c r="F34" s="71" t="n">
        <v>15</v>
      </c>
      <c r="G34" s="71" t="n">
        <v>15</v>
      </c>
      <c r="H34" s="71"/>
      <c r="I34" s="71"/>
      <c r="J34" s="71"/>
      <c r="K34" s="71"/>
      <c r="L34" s="71"/>
      <c r="M34" s="72"/>
      <c r="N34" s="73" t="n">
        <v>2</v>
      </c>
      <c r="O34" s="74"/>
      <c r="P34" s="75"/>
      <c r="Q34" s="76"/>
      <c r="R34" s="77"/>
      <c r="S34" s="78"/>
      <c r="T34" s="79"/>
      <c r="U34" s="80" t="n">
        <v>15</v>
      </c>
      <c r="V34" s="75" t="n">
        <v>15</v>
      </c>
      <c r="W34" s="76" t="n">
        <v>2</v>
      </c>
      <c r="X34" s="77"/>
      <c r="Y34" s="78"/>
      <c r="Z34" s="81"/>
      <c r="AA34" s="80"/>
      <c r="AB34" s="75"/>
      <c r="AC34" s="76"/>
      <c r="AD34" s="77"/>
      <c r="AE34" s="78"/>
      <c r="AF34" s="76"/>
      <c r="AG34" s="82"/>
      <c r="AH34" s="83"/>
    </row>
    <row r="35" s="84" customFormat="true" ht="20.25" hidden="false" customHeight="true" outlineLevel="0" collapsed="false">
      <c r="A35" s="86" t="s">
        <v>72</v>
      </c>
      <c r="B35" s="67" t="n">
        <v>20</v>
      </c>
      <c r="C35" s="122" t="s">
        <v>73</v>
      </c>
      <c r="D35" s="123" t="s">
        <v>39</v>
      </c>
      <c r="E35" s="124" t="n">
        <v>30</v>
      </c>
      <c r="F35" s="125"/>
      <c r="G35" s="125" t="n">
        <v>30</v>
      </c>
      <c r="H35" s="125"/>
      <c r="I35" s="125"/>
      <c r="J35" s="125"/>
      <c r="K35" s="125"/>
      <c r="L35" s="125"/>
      <c r="M35" s="126"/>
      <c r="N35" s="127" t="n">
        <v>5</v>
      </c>
      <c r="O35" s="128"/>
      <c r="P35" s="129"/>
      <c r="Q35" s="127"/>
      <c r="R35" s="130"/>
      <c r="S35" s="131"/>
      <c r="T35" s="132"/>
      <c r="U35" s="133"/>
      <c r="V35" s="129" t="n">
        <v>30</v>
      </c>
      <c r="W35" s="127" t="n">
        <v>5</v>
      </c>
      <c r="X35" s="130"/>
      <c r="Y35" s="131"/>
      <c r="Z35" s="134"/>
      <c r="AA35" s="133"/>
      <c r="AB35" s="129"/>
      <c r="AC35" s="127"/>
      <c r="AD35" s="130"/>
      <c r="AE35" s="131"/>
      <c r="AF35" s="76"/>
      <c r="AG35" s="82"/>
      <c r="AH35" s="83"/>
    </row>
    <row r="36" s="84" customFormat="true" ht="20.25" hidden="false" customHeight="true" outlineLevel="0" collapsed="false">
      <c r="A36" s="86" t="s">
        <v>74</v>
      </c>
      <c r="B36" s="67" t="n">
        <v>21</v>
      </c>
      <c r="C36" s="122" t="s">
        <v>75</v>
      </c>
      <c r="D36" s="123" t="s">
        <v>39</v>
      </c>
      <c r="E36" s="124" t="n">
        <v>30</v>
      </c>
      <c r="F36" s="125"/>
      <c r="G36" s="125" t="n">
        <v>30</v>
      </c>
      <c r="H36" s="125"/>
      <c r="I36" s="125"/>
      <c r="J36" s="125"/>
      <c r="K36" s="125"/>
      <c r="L36" s="125"/>
      <c r="M36" s="126"/>
      <c r="N36" s="127" t="n">
        <v>5</v>
      </c>
      <c r="O36" s="128"/>
      <c r="P36" s="129"/>
      <c r="Q36" s="127"/>
      <c r="R36" s="130"/>
      <c r="S36" s="131"/>
      <c r="T36" s="132"/>
      <c r="U36" s="133"/>
      <c r="V36" s="129" t="n">
        <v>30</v>
      </c>
      <c r="W36" s="127" t="n">
        <v>5</v>
      </c>
      <c r="X36" s="130"/>
      <c r="Y36" s="131"/>
      <c r="Z36" s="134"/>
      <c r="AA36" s="133"/>
      <c r="AB36" s="129"/>
      <c r="AC36" s="127"/>
      <c r="AD36" s="130"/>
      <c r="AE36" s="131"/>
      <c r="AF36" s="127"/>
      <c r="AG36" s="82"/>
      <c r="AH36" s="83"/>
    </row>
    <row r="37" s="84" customFormat="true" ht="20.25" hidden="false" customHeight="true" outlineLevel="0" collapsed="false">
      <c r="A37" s="86" t="s">
        <v>76</v>
      </c>
      <c r="B37" s="67" t="n">
        <v>22</v>
      </c>
      <c r="C37" s="122" t="s">
        <v>77</v>
      </c>
      <c r="D37" s="123" t="s">
        <v>39</v>
      </c>
      <c r="E37" s="124" t="n">
        <v>15</v>
      </c>
      <c r="F37" s="125"/>
      <c r="G37" s="125" t="n">
        <v>15</v>
      </c>
      <c r="H37" s="125"/>
      <c r="I37" s="125"/>
      <c r="J37" s="125"/>
      <c r="K37" s="125"/>
      <c r="L37" s="125"/>
      <c r="M37" s="126"/>
      <c r="N37" s="127" t="n">
        <v>2</v>
      </c>
      <c r="O37" s="135"/>
      <c r="P37" s="135"/>
      <c r="Q37" s="136"/>
      <c r="R37" s="137"/>
      <c r="S37" s="137"/>
      <c r="T37" s="136"/>
      <c r="U37" s="135"/>
      <c r="V37" s="135" t="n">
        <v>15</v>
      </c>
      <c r="W37" s="136" t="n">
        <v>2</v>
      </c>
      <c r="X37" s="137"/>
      <c r="Y37" s="137"/>
      <c r="Z37" s="136"/>
      <c r="AA37" s="135"/>
      <c r="AB37" s="135"/>
      <c r="AC37" s="136"/>
      <c r="AD37" s="137"/>
      <c r="AE37" s="137"/>
      <c r="AF37" s="136"/>
      <c r="AG37" s="82"/>
      <c r="AH37" s="83"/>
    </row>
    <row r="38" s="84" customFormat="true" ht="20.25" hidden="false" customHeight="true" outlineLevel="0" collapsed="false">
      <c r="A38" s="86" t="s">
        <v>78</v>
      </c>
      <c r="B38" s="67" t="n">
        <v>23</v>
      </c>
      <c r="C38" s="122" t="s">
        <v>79</v>
      </c>
      <c r="D38" s="123" t="s">
        <v>39</v>
      </c>
      <c r="E38" s="124" t="n">
        <v>15</v>
      </c>
      <c r="F38" s="125" t="n">
        <v>15</v>
      </c>
      <c r="G38" s="125"/>
      <c r="H38" s="125"/>
      <c r="I38" s="125"/>
      <c r="J38" s="125"/>
      <c r="K38" s="125"/>
      <c r="L38" s="125"/>
      <c r="M38" s="126"/>
      <c r="N38" s="127" t="n">
        <v>2</v>
      </c>
      <c r="O38" s="135"/>
      <c r="P38" s="135"/>
      <c r="Q38" s="136"/>
      <c r="R38" s="137"/>
      <c r="S38" s="137"/>
      <c r="T38" s="136"/>
      <c r="U38" s="135" t="n">
        <v>15</v>
      </c>
      <c r="V38" s="135"/>
      <c r="W38" s="136" t="n">
        <v>2</v>
      </c>
      <c r="X38" s="137"/>
      <c r="Y38" s="137"/>
      <c r="Z38" s="136"/>
      <c r="AA38" s="135"/>
      <c r="AB38" s="135"/>
      <c r="AC38" s="136"/>
      <c r="AD38" s="137"/>
      <c r="AE38" s="137"/>
      <c r="AF38" s="136"/>
      <c r="AG38" s="82"/>
      <c r="AH38" s="83"/>
    </row>
    <row r="39" s="84" customFormat="true" ht="20.25" hidden="false" customHeight="true" outlineLevel="0" collapsed="false">
      <c r="A39" s="86"/>
      <c r="B39" s="67" t="n">
        <v>24</v>
      </c>
      <c r="C39" s="138" t="s">
        <v>80</v>
      </c>
      <c r="D39" s="123" t="s">
        <v>34</v>
      </c>
      <c r="E39" s="124" t="n">
        <v>15</v>
      </c>
      <c r="F39" s="125" t="n">
        <v>15</v>
      </c>
      <c r="G39" s="125"/>
      <c r="H39" s="125"/>
      <c r="I39" s="125"/>
      <c r="J39" s="125"/>
      <c r="K39" s="125"/>
      <c r="L39" s="125"/>
      <c r="M39" s="126"/>
      <c r="N39" s="127" t="n">
        <v>3</v>
      </c>
      <c r="O39" s="135"/>
      <c r="P39" s="135"/>
      <c r="Q39" s="136"/>
      <c r="R39" s="137"/>
      <c r="S39" s="137"/>
      <c r="T39" s="136"/>
      <c r="U39" s="135" t="n">
        <v>15</v>
      </c>
      <c r="V39" s="135"/>
      <c r="W39" s="136" t="n">
        <v>3</v>
      </c>
      <c r="X39" s="137"/>
      <c r="Y39" s="137"/>
      <c r="Z39" s="136"/>
      <c r="AA39" s="135"/>
      <c r="AB39" s="135"/>
      <c r="AC39" s="136"/>
      <c r="AD39" s="137"/>
      <c r="AE39" s="137"/>
      <c r="AF39" s="136"/>
      <c r="AG39" s="82"/>
      <c r="AH39" s="83"/>
    </row>
    <row r="40" s="84" customFormat="true" ht="20.25" hidden="false" customHeight="true" outlineLevel="0" collapsed="false">
      <c r="A40" s="86" t="s">
        <v>81</v>
      </c>
      <c r="B40" s="67" t="s">
        <v>82</v>
      </c>
      <c r="C40" s="139" t="s">
        <v>83</v>
      </c>
      <c r="D40" s="123"/>
      <c r="E40" s="124"/>
      <c r="F40" s="125"/>
      <c r="G40" s="125"/>
      <c r="H40" s="125"/>
      <c r="I40" s="125"/>
      <c r="J40" s="125"/>
      <c r="K40" s="125"/>
      <c r="L40" s="125"/>
      <c r="M40" s="126"/>
      <c r="N40" s="127"/>
      <c r="O40" s="135"/>
      <c r="P40" s="135"/>
      <c r="Q40" s="136"/>
      <c r="R40" s="137"/>
      <c r="S40" s="137"/>
      <c r="T40" s="136"/>
      <c r="U40" s="135"/>
      <c r="V40" s="135"/>
      <c r="W40" s="136"/>
      <c r="X40" s="137"/>
      <c r="Y40" s="137"/>
      <c r="Z40" s="136"/>
      <c r="AA40" s="135"/>
      <c r="AB40" s="135"/>
      <c r="AC40" s="136"/>
      <c r="AD40" s="137"/>
      <c r="AE40" s="137"/>
      <c r="AF40" s="136"/>
      <c r="AG40" s="82"/>
      <c r="AH40" s="83"/>
    </row>
    <row r="41" s="84" customFormat="true" ht="20.25" hidden="false" customHeight="true" outlineLevel="0" collapsed="false">
      <c r="A41" s="86" t="s">
        <v>84</v>
      </c>
      <c r="B41" s="67" t="s">
        <v>85</v>
      </c>
      <c r="C41" s="139" t="s">
        <v>86</v>
      </c>
      <c r="D41" s="123"/>
      <c r="E41" s="124"/>
      <c r="F41" s="125"/>
      <c r="G41" s="125"/>
      <c r="H41" s="125"/>
      <c r="I41" s="125"/>
      <c r="J41" s="125"/>
      <c r="K41" s="125"/>
      <c r="L41" s="125"/>
      <c r="M41" s="126"/>
      <c r="N41" s="127"/>
      <c r="O41" s="135"/>
      <c r="P41" s="135"/>
      <c r="Q41" s="136"/>
      <c r="R41" s="137"/>
      <c r="S41" s="137"/>
      <c r="T41" s="136"/>
      <c r="U41" s="135"/>
      <c r="V41" s="135"/>
      <c r="W41" s="136"/>
      <c r="X41" s="137"/>
      <c r="Y41" s="137"/>
      <c r="Z41" s="136"/>
      <c r="AA41" s="135"/>
      <c r="AB41" s="135"/>
      <c r="AC41" s="136"/>
      <c r="AD41" s="137"/>
      <c r="AE41" s="137"/>
      <c r="AF41" s="136"/>
      <c r="AG41" s="82"/>
      <c r="AH41" s="83"/>
    </row>
    <row r="42" s="84" customFormat="true" ht="20.25" hidden="false" customHeight="true" outlineLevel="0" collapsed="false">
      <c r="A42" s="86" t="s">
        <v>87</v>
      </c>
      <c r="B42" s="67" t="s">
        <v>88</v>
      </c>
      <c r="C42" s="139" t="s">
        <v>89</v>
      </c>
      <c r="D42" s="123"/>
      <c r="E42" s="124"/>
      <c r="F42" s="125"/>
      <c r="G42" s="125"/>
      <c r="H42" s="125"/>
      <c r="I42" s="125"/>
      <c r="J42" s="125"/>
      <c r="K42" s="125"/>
      <c r="L42" s="125"/>
      <c r="M42" s="126"/>
      <c r="N42" s="127"/>
      <c r="O42" s="135"/>
      <c r="P42" s="135"/>
      <c r="Q42" s="136"/>
      <c r="R42" s="137"/>
      <c r="S42" s="137"/>
      <c r="T42" s="136"/>
      <c r="U42" s="135"/>
      <c r="V42" s="135"/>
      <c r="W42" s="136"/>
      <c r="X42" s="137"/>
      <c r="Y42" s="137"/>
      <c r="Z42" s="136"/>
      <c r="AA42" s="135"/>
      <c r="AB42" s="135"/>
      <c r="AC42" s="136"/>
      <c r="AD42" s="137"/>
      <c r="AE42" s="137"/>
      <c r="AF42" s="136"/>
      <c r="AG42" s="82"/>
      <c r="AH42" s="83"/>
    </row>
    <row r="43" s="84" customFormat="true" ht="20.25" hidden="false" customHeight="true" outlineLevel="0" collapsed="false">
      <c r="A43" s="86"/>
      <c r="B43" s="67" t="n">
        <v>25</v>
      </c>
      <c r="C43" s="138" t="s">
        <v>80</v>
      </c>
      <c r="D43" s="123" t="s">
        <v>39</v>
      </c>
      <c r="E43" s="124" t="n">
        <v>15</v>
      </c>
      <c r="F43" s="125" t="n">
        <v>15</v>
      </c>
      <c r="G43" s="125"/>
      <c r="H43" s="125"/>
      <c r="I43" s="125"/>
      <c r="J43" s="125"/>
      <c r="K43" s="125"/>
      <c r="L43" s="125"/>
      <c r="M43" s="126"/>
      <c r="N43" s="127" t="n">
        <v>2</v>
      </c>
      <c r="O43" s="135"/>
      <c r="P43" s="135"/>
      <c r="Q43" s="136"/>
      <c r="R43" s="137"/>
      <c r="S43" s="137"/>
      <c r="T43" s="136"/>
      <c r="U43" s="135" t="n">
        <v>15</v>
      </c>
      <c r="V43" s="135"/>
      <c r="W43" s="136" t="n">
        <v>2</v>
      </c>
      <c r="X43" s="137"/>
      <c r="Y43" s="137"/>
      <c r="Z43" s="136"/>
      <c r="AA43" s="135"/>
      <c r="AB43" s="135"/>
      <c r="AC43" s="136"/>
      <c r="AD43" s="137"/>
      <c r="AE43" s="137"/>
      <c r="AF43" s="136"/>
      <c r="AG43" s="82"/>
      <c r="AH43" s="83"/>
    </row>
    <row r="44" s="84" customFormat="true" ht="20.25" hidden="false" customHeight="true" outlineLevel="0" collapsed="false">
      <c r="A44" s="86" t="s">
        <v>90</v>
      </c>
      <c r="B44" s="67" t="s">
        <v>91</v>
      </c>
      <c r="C44" s="139" t="s">
        <v>92</v>
      </c>
      <c r="D44" s="123"/>
      <c r="E44" s="124"/>
      <c r="F44" s="125"/>
      <c r="G44" s="125"/>
      <c r="H44" s="125"/>
      <c r="I44" s="125"/>
      <c r="J44" s="125"/>
      <c r="K44" s="125"/>
      <c r="L44" s="125"/>
      <c r="M44" s="126"/>
      <c r="N44" s="127"/>
      <c r="O44" s="135"/>
      <c r="P44" s="135"/>
      <c r="Q44" s="136"/>
      <c r="R44" s="137"/>
      <c r="S44" s="137"/>
      <c r="T44" s="136"/>
      <c r="U44" s="135"/>
      <c r="V44" s="135"/>
      <c r="W44" s="136"/>
      <c r="X44" s="137"/>
      <c r="Y44" s="137"/>
      <c r="Z44" s="136"/>
      <c r="AA44" s="135"/>
      <c r="AB44" s="135"/>
      <c r="AC44" s="136"/>
      <c r="AD44" s="137"/>
      <c r="AE44" s="137"/>
      <c r="AF44" s="136"/>
      <c r="AG44" s="82"/>
      <c r="AH44" s="83"/>
    </row>
    <row r="45" s="84" customFormat="true" ht="20.25" hidden="false" customHeight="true" outlineLevel="0" collapsed="false">
      <c r="A45" s="86" t="s">
        <v>93</v>
      </c>
      <c r="B45" s="67" t="s">
        <v>94</v>
      </c>
      <c r="C45" s="139" t="s">
        <v>95</v>
      </c>
      <c r="D45" s="123"/>
      <c r="E45" s="124"/>
      <c r="F45" s="125"/>
      <c r="G45" s="125"/>
      <c r="H45" s="125"/>
      <c r="I45" s="125"/>
      <c r="J45" s="125"/>
      <c r="K45" s="125"/>
      <c r="L45" s="125"/>
      <c r="M45" s="126"/>
      <c r="N45" s="127"/>
      <c r="O45" s="135"/>
      <c r="P45" s="135"/>
      <c r="Q45" s="136"/>
      <c r="R45" s="137"/>
      <c r="S45" s="137"/>
      <c r="T45" s="136"/>
      <c r="U45" s="135"/>
      <c r="V45" s="135"/>
      <c r="W45" s="136"/>
      <c r="X45" s="137"/>
      <c r="Y45" s="137"/>
      <c r="Z45" s="136"/>
      <c r="AA45" s="135"/>
      <c r="AB45" s="135"/>
      <c r="AC45" s="136"/>
      <c r="AD45" s="137"/>
      <c r="AE45" s="137"/>
      <c r="AF45" s="136"/>
      <c r="AG45" s="82"/>
      <c r="AH45" s="83"/>
    </row>
    <row r="46" s="84" customFormat="true" ht="20.25" hidden="false" customHeight="true" outlineLevel="0" collapsed="false">
      <c r="A46" s="86" t="s">
        <v>96</v>
      </c>
      <c r="B46" s="67" t="s">
        <v>97</v>
      </c>
      <c r="C46" s="139" t="s">
        <v>98</v>
      </c>
      <c r="D46" s="123"/>
      <c r="E46" s="124"/>
      <c r="F46" s="125"/>
      <c r="G46" s="125"/>
      <c r="H46" s="125"/>
      <c r="I46" s="125"/>
      <c r="J46" s="125"/>
      <c r="K46" s="125"/>
      <c r="L46" s="125"/>
      <c r="M46" s="126"/>
      <c r="N46" s="127"/>
      <c r="O46" s="135"/>
      <c r="P46" s="135"/>
      <c r="Q46" s="136"/>
      <c r="R46" s="137"/>
      <c r="S46" s="137"/>
      <c r="T46" s="136"/>
      <c r="U46" s="135"/>
      <c r="V46" s="135"/>
      <c r="W46" s="136"/>
      <c r="X46" s="137"/>
      <c r="Y46" s="137"/>
      <c r="Z46" s="136"/>
      <c r="AA46" s="135"/>
      <c r="AB46" s="135"/>
      <c r="AC46" s="136"/>
      <c r="AD46" s="137"/>
      <c r="AE46" s="137"/>
      <c r="AF46" s="136"/>
      <c r="AG46" s="82"/>
      <c r="AH46" s="83"/>
    </row>
    <row r="47" s="84" customFormat="true" ht="20.25" hidden="false" customHeight="true" outlineLevel="0" collapsed="false">
      <c r="A47" s="86"/>
      <c r="B47" s="140"/>
      <c r="C47" s="141"/>
      <c r="D47" s="142"/>
      <c r="E47" s="143"/>
      <c r="F47" s="144"/>
      <c r="G47" s="144"/>
      <c r="H47" s="144"/>
      <c r="I47" s="144"/>
      <c r="J47" s="144"/>
      <c r="K47" s="144"/>
      <c r="L47" s="144"/>
      <c r="M47" s="145"/>
      <c r="N47" s="146"/>
      <c r="O47" s="147"/>
      <c r="P47" s="147"/>
      <c r="Q47" s="148"/>
      <c r="R47" s="147"/>
      <c r="S47" s="147"/>
      <c r="T47" s="148"/>
      <c r="U47" s="147"/>
      <c r="V47" s="147"/>
      <c r="W47" s="148"/>
      <c r="X47" s="147"/>
      <c r="Y47" s="147"/>
      <c r="Z47" s="148"/>
      <c r="AA47" s="147"/>
      <c r="AB47" s="147"/>
      <c r="AC47" s="148"/>
      <c r="AD47" s="147"/>
      <c r="AE47" s="147"/>
      <c r="AF47" s="148"/>
      <c r="AG47" s="119"/>
      <c r="AH47" s="83"/>
    </row>
    <row r="48" s="84" customFormat="true" ht="20.25" hidden="false" customHeight="true" outlineLevel="0" collapsed="false">
      <c r="A48" s="86" t="s">
        <v>99</v>
      </c>
      <c r="B48" s="67" t="n">
        <v>26</v>
      </c>
      <c r="C48" s="68" t="s">
        <v>100</v>
      </c>
      <c r="D48" s="69" t="s">
        <v>34</v>
      </c>
      <c r="E48" s="70" t="n">
        <v>30</v>
      </c>
      <c r="F48" s="71" t="n">
        <v>15</v>
      </c>
      <c r="G48" s="71" t="n">
        <v>15</v>
      </c>
      <c r="H48" s="71"/>
      <c r="I48" s="71"/>
      <c r="J48" s="71"/>
      <c r="K48" s="71"/>
      <c r="L48" s="71"/>
      <c r="M48" s="72"/>
      <c r="N48" s="73" t="n">
        <v>3</v>
      </c>
      <c r="O48" s="149"/>
      <c r="P48" s="149"/>
      <c r="Q48" s="150"/>
      <c r="R48" s="151"/>
      <c r="S48" s="151"/>
      <c r="T48" s="150"/>
      <c r="U48" s="149"/>
      <c r="V48" s="149"/>
      <c r="W48" s="150"/>
      <c r="X48" s="151" t="n">
        <v>15</v>
      </c>
      <c r="Y48" s="151" t="n">
        <v>15</v>
      </c>
      <c r="Z48" s="150" t="n">
        <v>3</v>
      </c>
      <c r="AA48" s="149"/>
      <c r="AB48" s="149"/>
      <c r="AC48" s="150"/>
      <c r="AD48" s="151"/>
      <c r="AE48" s="151"/>
      <c r="AF48" s="150"/>
      <c r="AG48" s="82"/>
      <c r="AH48" s="83"/>
    </row>
    <row r="49" s="84" customFormat="true" ht="20.25" hidden="false" customHeight="true" outlineLevel="0" collapsed="false">
      <c r="A49" s="86" t="s">
        <v>101</v>
      </c>
      <c r="B49" s="152" t="n">
        <v>27</v>
      </c>
      <c r="C49" s="122" t="s">
        <v>102</v>
      </c>
      <c r="D49" s="153" t="s">
        <v>34</v>
      </c>
      <c r="E49" s="124" t="n">
        <v>30</v>
      </c>
      <c r="F49" s="154" t="n">
        <v>30</v>
      </c>
      <c r="G49" s="154"/>
      <c r="H49" s="154"/>
      <c r="I49" s="154"/>
      <c r="J49" s="154"/>
      <c r="K49" s="154"/>
      <c r="L49" s="154"/>
      <c r="M49" s="155"/>
      <c r="N49" s="127" t="n">
        <v>3</v>
      </c>
      <c r="O49" s="149"/>
      <c r="P49" s="149"/>
      <c r="Q49" s="150"/>
      <c r="R49" s="151"/>
      <c r="S49" s="151"/>
      <c r="T49" s="150"/>
      <c r="U49" s="149"/>
      <c r="V49" s="149"/>
      <c r="W49" s="150"/>
      <c r="X49" s="151" t="n">
        <v>30</v>
      </c>
      <c r="Y49" s="151"/>
      <c r="Z49" s="150" t="n">
        <v>3</v>
      </c>
      <c r="AA49" s="149"/>
      <c r="AB49" s="149"/>
      <c r="AC49" s="150"/>
      <c r="AD49" s="151"/>
      <c r="AE49" s="151"/>
      <c r="AF49" s="150"/>
      <c r="AG49" s="82"/>
      <c r="AH49" s="83"/>
    </row>
    <row r="50" s="159" customFormat="true" ht="20.25" hidden="false" customHeight="true" outlineLevel="0" collapsed="false">
      <c r="A50" s="86" t="s">
        <v>103</v>
      </c>
      <c r="B50" s="156" t="n">
        <v>28</v>
      </c>
      <c r="C50" s="139" t="s">
        <v>104</v>
      </c>
      <c r="D50" s="123" t="s">
        <v>39</v>
      </c>
      <c r="E50" s="124" t="n">
        <v>15</v>
      </c>
      <c r="F50" s="125"/>
      <c r="G50" s="125" t="n">
        <v>15</v>
      </c>
      <c r="H50" s="125"/>
      <c r="I50" s="125"/>
      <c r="J50" s="125"/>
      <c r="K50" s="125"/>
      <c r="L50" s="125"/>
      <c r="M50" s="126"/>
      <c r="N50" s="127" t="n">
        <v>2</v>
      </c>
      <c r="O50" s="135"/>
      <c r="P50" s="135"/>
      <c r="Q50" s="136"/>
      <c r="R50" s="137"/>
      <c r="S50" s="137"/>
      <c r="T50" s="136"/>
      <c r="U50" s="135"/>
      <c r="V50" s="135"/>
      <c r="W50" s="136"/>
      <c r="X50" s="137"/>
      <c r="Y50" s="137" t="n">
        <v>15</v>
      </c>
      <c r="Z50" s="136" t="n">
        <v>2</v>
      </c>
      <c r="AA50" s="135"/>
      <c r="AB50" s="135"/>
      <c r="AC50" s="136"/>
      <c r="AD50" s="137"/>
      <c r="AE50" s="137"/>
      <c r="AF50" s="136"/>
      <c r="AG50" s="157"/>
      <c r="AH50" s="158"/>
    </row>
    <row r="51" s="159" customFormat="true" ht="20.25" hidden="false" customHeight="true" outlineLevel="0" collapsed="false">
      <c r="A51" s="86" t="s">
        <v>105</v>
      </c>
      <c r="B51" s="156" t="n">
        <v>29</v>
      </c>
      <c r="C51" s="139" t="s">
        <v>106</v>
      </c>
      <c r="D51" s="123" t="s">
        <v>39</v>
      </c>
      <c r="E51" s="124" t="n">
        <v>30</v>
      </c>
      <c r="F51" s="125"/>
      <c r="G51" s="125" t="n">
        <v>30</v>
      </c>
      <c r="H51" s="125"/>
      <c r="I51" s="125"/>
      <c r="J51" s="125"/>
      <c r="K51" s="125"/>
      <c r="L51" s="125"/>
      <c r="M51" s="126"/>
      <c r="N51" s="127" t="n">
        <v>5</v>
      </c>
      <c r="O51" s="135"/>
      <c r="P51" s="135"/>
      <c r="Q51" s="136"/>
      <c r="R51" s="137"/>
      <c r="S51" s="137"/>
      <c r="T51" s="136"/>
      <c r="U51" s="135"/>
      <c r="V51" s="135"/>
      <c r="W51" s="136"/>
      <c r="X51" s="137"/>
      <c r="Y51" s="137" t="n">
        <v>30</v>
      </c>
      <c r="Z51" s="136" t="n">
        <v>5</v>
      </c>
      <c r="AA51" s="135"/>
      <c r="AB51" s="135"/>
      <c r="AC51" s="136"/>
      <c r="AD51" s="137"/>
      <c r="AE51" s="137"/>
      <c r="AF51" s="136"/>
      <c r="AG51" s="157"/>
      <c r="AH51" s="158"/>
    </row>
    <row r="52" s="159" customFormat="true" ht="20.25" hidden="false" customHeight="true" outlineLevel="0" collapsed="false">
      <c r="A52" s="86" t="s">
        <v>107</v>
      </c>
      <c r="B52" s="156" t="n">
        <v>30</v>
      </c>
      <c r="C52" s="139" t="s">
        <v>108</v>
      </c>
      <c r="D52" s="123" t="s">
        <v>39</v>
      </c>
      <c r="E52" s="124" t="n">
        <v>15</v>
      </c>
      <c r="F52" s="125"/>
      <c r="G52" s="125" t="n">
        <v>15</v>
      </c>
      <c r="H52" s="125"/>
      <c r="I52" s="125"/>
      <c r="J52" s="125"/>
      <c r="K52" s="125"/>
      <c r="L52" s="125"/>
      <c r="M52" s="126"/>
      <c r="N52" s="127" t="n">
        <v>3</v>
      </c>
      <c r="O52" s="135"/>
      <c r="P52" s="135"/>
      <c r="Q52" s="136"/>
      <c r="R52" s="137"/>
      <c r="S52" s="137"/>
      <c r="T52" s="136"/>
      <c r="U52" s="135"/>
      <c r="V52" s="135"/>
      <c r="W52" s="136"/>
      <c r="X52" s="137"/>
      <c r="Y52" s="137" t="n">
        <v>15</v>
      </c>
      <c r="Z52" s="136" t="n">
        <v>3</v>
      </c>
      <c r="AA52" s="135"/>
      <c r="AB52" s="135"/>
      <c r="AC52" s="136"/>
      <c r="AD52" s="137"/>
      <c r="AE52" s="137"/>
      <c r="AF52" s="136"/>
      <c r="AG52" s="157"/>
      <c r="AH52" s="158"/>
    </row>
    <row r="53" s="159" customFormat="true" ht="20.25" hidden="false" customHeight="true" outlineLevel="0" collapsed="false">
      <c r="A53" s="86" t="s">
        <v>109</v>
      </c>
      <c r="B53" s="156" t="n">
        <v>31</v>
      </c>
      <c r="C53" s="139" t="s">
        <v>110</v>
      </c>
      <c r="D53" s="123" t="s">
        <v>39</v>
      </c>
      <c r="E53" s="124" t="n">
        <v>15</v>
      </c>
      <c r="F53" s="125" t="n">
        <v>15</v>
      </c>
      <c r="G53" s="125"/>
      <c r="H53" s="125"/>
      <c r="I53" s="125"/>
      <c r="J53" s="125"/>
      <c r="K53" s="125"/>
      <c r="L53" s="125"/>
      <c r="M53" s="126"/>
      <c r="N53" s="127" t="n">
        <v>2</v>
      </c>
      <c r="O53" s="160"/>
      <c r="P53" s="161"/>
      <c r="Q53" s="162"/>
      <c r="R53" s="163"/>
      <c r="S53" s="164"/>
      <c r="T53" s="165"/>
      <c r="U53" s="166"/>
      <c r="V53" s="161"/>
      <c r="W53" s="162"/>
      <c r="X53" s="163" t="n">
        <v>15</v>
      </c>
      <c r="Y53" s="164"/>
      <c r="Z53" s="167" t="n">
        <v>2</v>
      </c>
      <c r="AA53" s="166"/>
      <c r="AB53" s="161"/>
      <c r="AC53" s="162"/>
      <c r="AD53" s="163"/>
      <c r="AE53" s="164"/>
      <c r="AF53" s="162"/>
      <c r="AG53" s="157"/>
      <c r="AH53" s="158"/>
    </row>
    <row r="54" s="159" customFormat="true" ht="20.25" hidden="false" customHeight="true" outlineLevel="0" collapsed="false">
      <c r="A54" s="86"/>
      <c r="B54" s="156" t="n">
        <v>32</v>
      </c>
      <c r="C54" s="138" t="s">
        <v>80</v>
      </c>
      <c r="D54" s="123" t="s">
        <v>34</v>
      </c>
      <c r="E54" s="124" t="n">
        <v>30</v>
      </c>
      <c r="F54" s="125" t="n">
        <v>30</v>
      </c>
      <c r="G54" s="125"/>
      <c r="H54" s="125"/>
      <c r="I54" s="125"/>
      <c r="J54" s="125"/>
      <c r="K54" s="125"/>
      <c r="L54" s="125"/>
      <c r="M54" s="126"/>
      <c r="N54" s="127" t="n">
        <v>3</v>
      </c>
      <c r="O54" s="128"/>
      <c r="P54" s="129"/>
      <c r="Q54" s="127"/>
      <c r="R54" s="130"/>
      <c r="S54" s="131"/>
      <c r="T54" s="132"/>
      <c r="U54" s="133"/>
      <c r="V54" s="129"/>
      <c r="W54" s="127"/>
      <c r="X54" s="130" t="n">
        <v>30</v>
      </c>
      <c r="Y54" s="131"/>
      <c r="Z54" s="134" t="n">
        <v>3</v>
      </c>
      <c r="AA54" s="133"/>
      <c r="AB54" s="129"/>
      <c r="AC54" s="127"/>
      <c r="AD54" s="130"/>
      <c r="AE54" s="131"/>
      <c r="AF54" s="127"/>
      <c r="AG54" s="157"/>
      <c r="AH54" s="158"/>
    </row>
    <row r="55" s="159" customFormat="true" ht="20.25" hidden="false" customHeight="true" outlineLevel="0" collapsed="false">
      <c r="A55" s="86" t="s">
        <v>111</v>
      </c>
      <c r="B55" s="156" t="s">
        <v>112</v>
      </c>
      <c r="C55" s="139" t="s">
        <v>113</v>
      </c>
      <c r="D55" s="123"/>
      <c r="E55" s="124"/>
      <c r="F55" s="125"/>
      <c r="G55" s="125"/>
      <c r="H55" s="125"/>
      <c r="I55" s="125"/>
      <c r="J55" s="125"/>
      <c r="K55" s="125"/>
      <c r="L55" s="125"/>
      <c r="M55" s="126"/>
      <c r="N55" s="127"/>
      <c r="O55" s="128"/>
      <c r="P55" s="129"/>
      <c r="Q55" s="127"/>
      <c r="R55" s="130"/>
      <c r="S55" s="131"/>
      <c r="T55" s="132"/>
      <c r="U55" s="133"/>
      <c r="V55" s="129"/>
      <c r="W55" s="127"/>
      <c r="X55" s="130"/>
      <c r="Y55" s="131"/>
      <c r="Z55" s="134"/>
      <c r="AA55" s="133"/>
      <c r="AB55" s="129"/>
      <c r="AC55" s="127"/>
      <c r="AD55" s="130"/>
      <c r="AE55" s="131"/>
      <c r="AF55" s="127"/>
      <c r="AG55" s="157"/>
      <c r="AH55" s="158"/>
    </row>
    <row r="56" s="159" customFormat="true" ht="20.25" hidden="false" customHeight="true" outlineLevel="0" collapsed="false">
      <c r="A56" s="66" t="s">
        <v>114</v>
      </c>
      <c r="B56" s="156" t="s">
        <v>115</v>
      </c>
      <c r="C56" s="139" t="s">
        <v>116</v>
      </c>
      <c r="D56" s="123"/>
      <c r="E56" s="124"/>
      <c r="F56" s="125"/>
      <c r="G56" s="125"/>
      <c r="H56" s="125"/>
      <c r="I56" s="125"/>
      <c r="J56" s="125"/>
      <c r="K56" s="125"/>
      <c r="L56" s="125"/>
      <c r="M56" s="126"/>
      <c r="N56" s="127"/>
      <c r="O56" s="128"/>
      <c r="P56" s="129"/>
      <c r="Q56" s="127"/>
      <c r="R56" s="130"/>
      <c r="S56" s="131"/>
      <c r="T56" s="132"/>
      <c r="U56" s="133"/>
      <c r="V56" s="129"/>
      <c r="W56" s="127"/>
      <c r="X56" s="130"/>
      <c r="Y56" s="131"/>
      <c r="Z56" s="134"/>
      <c r="AA56" s="133"/>
      <c r="AB56" s="129"/>
      <c r="AC56" s="127"/>
      <c r="AD56" s="130"/>
      <c r="AE56" s="131"/>
      <c r="AF56" s="127"/>
      <c r="AG56" s="157"/>
      <c r="AH56" s="158"/>
    </row>
    <row r="57" s="159" customFormat="true" ht="20.25" hidden="false" customHeight="true" outlineLevel="0" collapsed="false">
      <c r="A57" s="66" t="s">
        <v>117</v>
      </c>
      <c r="B57" s="156" t="s">
        <v>118</v>
      </c>
      <c r="C57" s="139" t="s">
        <v>119</v>
      </c>
      <c r="D57" s="123"/>
      <c r="E57" s="124"/>
      <c r="F57" s="125"/>
      <c r="G57" s="125"/>
      <c r="H57" s="125"/>
      <c r="I57" s="125"/>
      <c r="J57" s="125"/>
      <c r="K57" s="125"/>
      <c r="L57" s="125"/>
      <c r="M57" s="126"/>
      <c r="N57" s="127"/>
      <c r="O57" s="128"/>
      <c r="P57" s="129"/>
      <c r="Q57" s="127"/>
      <c r="R57" s="130"/>
      <c r="S57" s="131"/>
      <c r="T57" s="132"/>
      <c r="U57" s="133"/>
      <c r="V57" s="129"/>
      <c r="W57" s="127"/>
      <c r="X57" s="130"/>
      <c r="Y57" s="131"/>
      <c r="Z57" s="134"/>
      <c r="AA57" s="133"/>
      <c r="AB57" s="129"/>
      <c r="AC57" s="127"/>
      <c r="AD57" s="130"/>
      <c r="AE57" s="131"/>
      <c r="AF57" s="127"/>
      <c r="AG57" s="157"/>
      <c r="AH57" s="158"/>
    </row>
    <row r="58" s="159" customFormat="true" ht="20.25" hidden="false" customHeight="true" outlineLevel="0" collapsed="false">
      <c r="A58" s="66"/>
      <c r="B58" s="156" t="n">
        <v>33</v>
      </c>
      <c r="C58" s="138" t="s">
        <v>80</v>
      </c>
      <c r="D58" s="123" t="s">
        <v>39</v>
      </c>
      <c r="E58" s="124" t="n">
        <v>15</v>
      </c>
      <c r="F58" s="125" t="n">
        <v>15</v>
      </c>
      <c r="G58" s="125"/>
      <c r="H58" s="125"/>
      <c r="I58" s="125"/>
      <c r="J58" s="125"/>
      <c r="K58" s="125"/>
      <c r="L58" s="125"/>
      <c r="M58" s="126"/>
      <c r="N58" s="127" t="n">
        <v>2</v>
      </c>
      <c r="O58" s="128"/>
      <c r="P58" s="129"/>
      <c r="Q58" s="127"/>
      <c r="R58" s="130"/>
      <c r="S58" s="131"/>
      <c r="T58" s="132"/>
      <c r="U58" s="133"/>
      <c r="V58" s="129"/>
      <c r="W58" s="127"/>
      <c r="X58" s="130" t="n">
        <v>15</v>
      </c>
      <c r="Y58" s="131"/>
      <c r="Z58" s="134" t="n">
        <v>2</v>
      </c>
      <c r="AA58" s="133"/>
      <c r="AB58" s="129"/>
      <c r="AC58" s="127"/>
      <c r="AD58" s="130"/>
      <c r="AE58" s="131"/>
      <c r="AF58" s="127"/>
      <c r="AG58" s="157"/>
      <c r="AH58" s="158"/>
    </row>
    <row r="59" s="159" customFormat="true" ht="20.25" hidden="false" customHeight="true" outlineLevel="0" collapsed="false">
      <c r="A59" s="85" t="s">
        <v>120</v>
      </c>
      <c r="B59" s="156" t="s">
        <v>121</v>
      </c>
      <c r="C59" s="139" t="s">
        <v>122</v>
      </c>
      <c r="D59" s="123"/>
      <c r="E59" s="124"/>
      <c r="F59" s="125"/>
      <c r="G59" s="125"/>
      <c r="H59" s="125"/>
      <c r="I59" s="125"/>
      <c r="J59" s="125"/>
      <c r="K59" s="125"/>
      <c r="L59" s="125"/>
      <c r="M59" s="126"/>
      <c r="N59" s="127"/>
      <c r="O59" s="128"/>
      <c r="P59" s="129"/>
      <c r="Q59" s="127"/>
      <c r="R59" s="130"/>
      <c r="S59" s="131"/>
      <c r="T59" s="132"/>
      <c r="U59" s="133"/>
      <c r="V59" s="129"/>
      <c r="W59" s="127"/>
      <c r="X59" s="130"/>
      <c r="Y59" s="131"/>
      <c r="Z59" s="134"/>
      <c r="AA59" s="133"/>
      <c r="AB59" s="129"/>
      <c r="AC59" s="127"/>
      <c r="AD59" s="130"/>
      <c r="AE59" s="131"/>
      <c r="AF59" s="127"/>
      <c r="AG59" s="157"/>
      <c r="AH59" s="158"/>
    </row>
    <row r="60" s="159" customFormat="true" ht="20.25" hidden="false" customHeight="true" outlineLevel="0" collapsed="false">
      <c r="A60" s="86" t="s">
        <v>123</v>
      </c>
      <c r="B60" s="156" t="s">
        <v>124</v>
      </c>
      <c r="C60" s="139" t="s">
        <v>125</v>
      </c>
      <c r="D60" s="123"/>
      <c r="E60" s="124"/>
      <c r="F60" s="125"/>
      <c r="G60" s="125"/>
      <c r="H60" s="125"/>
      <c r="I60" s="125"/>
      <c r="J60" s="125"/>
      <c r="K60" s="125"/>
      <c r="L60" s="125"/>
      <c r="M60" s="126"/>
      <c r="N60" s="127"/>
      <c r="O60" s="128"/>
      <c r="P60" s="129"/>
      <c r="Q60" s="127"/>
      <c r="R60" s="130"/>
      <c r="S60" s="131"/>
      <c r="T60" s="132"/>
      <c r="U60" s="133"/>
      <c r="V60" s="129"/>
      <c r="W60" s="127"/>
      <c r="X60" s="130"/>
      <c r="Y60" s="131"/>
      <c r="Z60" s="134"/>
      <c r="AA60" s="133"/>
      <c r="AB60" s="129"/>
      <c r="AC60" s="127"/>
      <c r="AD60" s="130"/>
      <c r="AE60" s="131"/>
      <c r="AF60" s="127"/>
      <c r="AG60" s="157"/>
      <c r="AH60" s="158"/>
    </row>
    <row r="61" s="159" customFormat="true" ht="20.25" hidden="false" customHeight="true" outlineLevel="0" collapsed="false">
      <c r="A61" s="86" t="s">
        <v>126</v>
      </c>
      <c r="B61" s="156" t="s">
        <v>127</v>
      </c>
      <c r="C61" s="139" t="s">
        <v>128</v>
      </c>
      <c r="D61" s="123"/>
      <c r="E61" s="124"/>
      <c r="F61" s="125"/>
      <c r="G61" s="125"/>
      <c r="H61" s="125"/>
      <c r="I61" s="125"/>
      <c r="J61" s="125"/>
      <c r="K61" s="125"/>
      <c r="L61" s="125"/>
      <c r="M61" s="126"/>
      <c r="N61" s="127"/>
      <c r="O61" s="128"/>
      <c r="P61" s="129"/>
      <c r="Q61" s="127"/>
      <c r="R61" s="130"/>
      <c r="S61" s="131"/>
      <c r="T61" s="132"/>
      <c r="U61" s="133"/>
      <c r="V61" s="129"/>
      <c r="W61" s="127"/>
      <c r="X61" s="130"/>
      <c r="Y61" s="131"/>
      <c r="Z61" s="134"/>
      <c r="AA61" s="133"/>
      <c r="AB61" s="129"/>
      <c r="AC61" s="127"/>
      <c r="AD61" s="130"/>
      <c r="AE61" s="131"/>
      <c r="AF61" s="127"/>
      <c r="AG61" s="157"/>
      <c r="AH61" s="158"/>
    </row>
    <row r="62" s="159" customFormat="true" ht="20.25" hidden="false" customHeight="true" outlineLevel="0" collapsed="false">
      <c r="A62" s="86"/>
      <c r="B62" s="156" t="n">
        <v>34</v>
      </c>
      <c r="C62" s="138" t="s">
        <v>80</v>
      </c>
      <c r="D62" s="123" t="s">
        <v>34</v>
      </c>
      <c r="E62" s="124" t="n">
        <v>30</v>
      </c>
      <c r="F62" s="125" t="n">
        <v>30</v>
      </c>
      <c r="G62" s="125"/>
      <c r="H62" s="125"/>
      <c r="I62" s="125"/>
      <c r="J62" s="125"/>
      <c r="K62" s="125"/>
      <c r="L62" s="125"/>
      <c r="M62" s="126"/>
      <c r="N62" s="127" t="n">
        <v>3</v>
      </c>
      <c r="O62" s="128"/>
      <c r="P62" s="129"/>
      <c r="Q62" s="127"/>
      <c r="R62" s="130"/>
      <c r="S62" s="131"/>
      <c r="T62" s="132"/>
      <c r="U62" s="133"/>
      <c r="V62" s="129"/>
      <c r="W62" s="127"/>
      <c r="X62" s="130" t="n">
        <v>30</v>
      </c>
      <c r="Y62" s="131"/>
      <c r="Z62" s="134" t="n">
        <v>3</v>
      </c>
      <c r="AA62" s="133"/>
      <c r="AB62" s="129"/>
      <c r="AC62" s="127"/>
      <c r="AD62" s="130"/>
      <c r="AE62" s="131"/>
      <c r="AF62" s="127"/>
      <c r="AG62" s="157"/>
      <c r="AH62" s="158"/>
    </row>
    <row r="63" s="159" customFormat="true" ht="20.25" hidden="false" customHeight="true" outlineLevel="0" collapsed="false">
      <c r="A63" s="86" t="s">
        <v>129</v>
      </c>
      <c r="B63" s="156" t="s">
        <v>130</v>
      </c>
      <c r="C63" s="139" t="s">
        <v>131</v>
      </c>
      <c r="D63" s="123"/>
      <c r="E63" s="124"/>
      <c r="F63" s="125"/>
      <c r="G63" s="125"/>
      <c r="H63" s="125"/>
      <c r="I63" s="125"/>
      <c r="J63" s="125"/>
      <c r="K63" s="125"/>
      <c r="L63" s="125"/>
      <c r="M63" s="126"/>
      <c r="N63" s="127"/>
      <c r="O63" s="128"/>
      <c r="P63" s="129"/>
      <c r="Q63" s="127"/>
      <c r="R63" s="130"/>
      <c r="S63" s="131"/>
      <c r="T63" s="132"/>
      <c r="U63" s="133"/>
      <c r="V63" s="129"/>
      <c r="W63" s="127"/>
      <c r="X63" s="130"/>
      <c r="Y63" s="131"/>
      <c r="Z63" s="134"/>
      <c r="AA63" s="133"/>
      <c r="AB63" s="129"/>
      <c r="AC63" s="127"/>
      <c r="AD63" s="130"/>
      <c r="AE63" s="131"/>
      <c r="AF63" s="127"/>
      <c r="AG63" s="157"/>
      <c r="AH63" s="158"/>
    </row>
    <row r="64" s="159" customFormat="true" ht="20.25" hidden="false" customHeight="true" outlineLevel="0" collapsed="false">
      <c r="A64" s="86" t="s">
        <v>132</v>
      </c>
      <c r="B64" s="156" t="s">
        <v>133</v>
      </c>
      <c r="C64" s="139" t="s">
        <v>134</v>
      </c>
      <c r="D64" s="123"/>
      <c r="E64" s="124"/>
      <c r="F64" s="125"/>
      <c r="G64" s="125"/>
      <c r="H64" s="125"/>
      <c r="I64" s="125"/>
      <c r="J64" s="125"/>
      <c r="K64" s="125"/>
      <c r="L64" s="125"/>
      <c r="M64" s="126"/>
      <c r="N64" s="127"/>
      <c r="O64" s="128"/>
      <c r="P64" s="129"/>
      <c r="Q64" s="127"/>
      <c r="R64" s="130"/>
      <c r="S64" s="131"/>
      <c r="T64" s="132"/>
      <c r="U64" s="133"/>
      <c r="V64" s="129"/>
      <c r="W64" s="127"/>
      <c r="X64" s="130"/>
      <c r="Y64" s="131"/>
      <c r="Z64" s="134"/>
      <c r="AA64" s="133"/>
      <c r="AB64" s="129"/>
      <c r="AC64" s="127"/>
      <c r="AD64" s="130"/>
      <c r="AE64" s="131"/>
      <c r="AF64" s="127"/>
      <c r="AG64" s="157"/>
      <c r="AH64" s="158"/>
    </row>
    <row r="65" s="159" customFormat="true" ht="20.25" hidden="false" customHeight="true" outlineLevel="0" collapsed="false">
      <c r="A65" s="86" t="s">
        <v>135</v>
      </c>
      <c r="B65" s="156" t="s">
        <v>136</v>
      </c>
      <c r="C65" s="139" t="s">
        <v>137</v>
      </c>
      <c r="D65" s="123"/>
      <c r="E65" s="124"/>
      <c r="F65" s="125"/>
      <c r="G65" s="125"/>
      <c r="H65" s="125"/>
      <c r="I65" s="125"/>
      <c r="J65" s="125"/>
      <c r="K65" s="125"/>
      <c r="L65" s="125"/>
      <c r="M65" s="126"/>
      <c r="N65" s="127"/>
      <c r="O65" s="128"/>
      <c r="P65" s="129"/>
      <c r="Q65" s="127"/>
      <c r="R65" s="130"/>
      <c r="S65" s="131"/>
      <c r="T65" s="132"/>
      <c r="U65" s="133"/>
      <c r="V65" s="129"/>
      <c r="W65" s="127"/>
      <c r="X65" s="130"/>
      <c r="Y65" s="131"/>
      <c r="Z65" s="134"/>
      <c r="AA65" s="133"/>
      <c r="AB65" s="129"/>
      <c r="AC65" s="127"/>
      <c r="AD65" s="130"/>
      <c r="AE65" s="131"/>
      <c r="AF65" s="127"/>
      <c r="AG65" s="157"/>
      <c r="AH65" s="158"/>
    </row>
    <row r="66" s="159" customFormat="true" ht="20.25" hidden="false" customHeight="true" outlineLevel="0" collapsed="false">
      <c r="A66" s="86"/>
      <c r="B66" s="168"/>
      <c r="C66" s="141"/>
      <c r="D66" s="142"/>
      <c r="E66" s="143"/>
      <c r="F66" s="144"/>
      <c r="G66" s="144"/>
      <c r="H66" s="144"/>
      <c r="I66" s="144"/>
      <c r="J66" s="144"/>
      <c r="K66" s="144"/>
      <c r="L66" s="144"/>
      <c r="M66" s="145"/>
      <c r="N66" s="146"/>
      <c r="O66" s="143"/>
      <c r="P66" s="144"/>
      <c r="Q66" s="146"/>
      <c r="R66" s="169"/>
      <c r="S66" s="144"/>
      <c r="T66" s="170"/>
      <c r="U66" s="171"/>
      <c r="V66" s="144"/>
      <c r="W66" s="146"/>
      <c r="X66" s="169"/>
      <c r="Y66" s="144"/>
      <c r="Z66" s="172"/>
      <c r="AA66" s="171"/>
      <c r="AB66" s="144"/>
      <c r="AC66" s="146"/>
      <c r="AD66" s="169"/>
      <c r="AE66" s="144"/>
      <c r="AF66" s="146"/>
      <c r="AG66" s="173"/>
      <c r="AH66" s="158"/>
    </row>
    <row r="67" s="159" customFormat="true" ht="20.25" hidden="false" customHeight="true" outlineLevel="0" collapsed="false">
      <c r="A67" s="86" t="s">
        <v>138</v>
      </c>
      <c r="B67" s="156" t="n">
        <v>35</v>
      </c>
      <c r="C67" s="139" t="s">
        <v>139</v>
      </c>
      <c r="D67" s="123" t="s">
        <v>34</v>
      </c>
      <c r="E67" s="124" t="n">
        <v>30</v>
      </c>
      <c r="F67" s="125" t="n">
        <v>30</v>
      </c>
      <c r="G67" s="125"/>
      <c r="H67" s="125"/>
      <c r="I67" s="125"/>
      <c r="J67" s="125"/>
      <c r="K67" s="125"/>
      <c r="L67" s="125"/>
      <c r="M67" s="126"/>
      <c r="N67" s="127" t="n">
        <v>2</v>
      </c>
      <c r="O67" s="128"/>
      <c r="P67" s="129"/>
      <c r="Q67" s="127"/>
      <c r="R67" s="130"/>
      <c r="S67" s="131"/>
      <c r="T67" s="132"/>
      <c r="U67" s="133"/>
      <c r="V67" s="129"/>
      <c r="W67" s="127"/>
      <c r="X67" s="130"/>
      <c r="Y67" s="131"/>
      <c r="Z67" s="134"/>
      <c r="AA67" s="133" t="n">
        <v>30</v>
      </c>
      <c r="AB67" s="129"/>
      <c r="AC67" s="127" t="n">
        <v>2</v>
      </c>
      <c r="AD67" s="130"/>
      <c r="AE67" s="131"/>
      <c r="AF67" s="127"/>
      <c r="AG67" s="157"/>
      <c r="AH67" s="158"/>
    </row>
    <row r="68" s="159" customFormat="true" ht="20.25" hidden="false" customHeight="true" outlineLevel="0" collapsed="false">
      <c r="A68" s="86" t="s">
        <v>140</v>
      </c>
      <c r="B68" s="156" t="n">
        <v>36</v>
      </c>
      <c r="C68" s="139" t="s">
        <v>141</v>
      </c>
      <c r="D68" s="123" t="s">
        <v>34</v>
      </c>
      <c r="E68" s="124" t="n">
        <v>30</v>
      </c>
      <c r="F68" s="125" t="n">
        <v>15</v>
      </c>
      <c r="G68" s="125" t="n">
        <v>15</v>
      </c>
      <c r="H68" s="125"/>
      <c r="I68" s="125"/>
      <c r="J68" s="125"/>
      <c r="K68" s="125"/>
      <c r="L68" s="125"/>
      <c r="M68" s="126"/>
      <c r="N68" s="127" t="n">
        <v>3</v>
      </c>
      <c r="O68" s="128"/>
      <c r="P68" s="129"/>
      <c r="Q68" s="127"/>
      <c r="R68" s="130"/>
      <c r="S68" s="131"/>
      <c r="T68" s="132"/>
      <c r="U68" s="133"/>
      <c r="V68" s="129"/>
      <c r="W68" s="127"/>
      <c r="X68" s="130"/>
      <c r="Y68" s="131"/>
      <c r="Z68" s="134"/>
      <c r="AA68" s="133" t="n">
        <v>15</v>
      </c>
      <c r="AB68" s="129" t="n">
        <v>15</v>
      </c>
      <c r="AC68" s="127" t="n">
        <v>3</v>
      </c>
      <c r="AD68" s="130"/>
      <c r="AE68" s="131"/>
      <c r="AF68" s="127"/>
      <c r="AG68" s="157"/>
      <c r="AH68" s="158"/>
    </row>
    <row r="69" s="159" customFormat="true" ht="20.25" hidden="false" customHeight="true" outlineLevel="0" collapsed="false">
      <c r="A69" s="86" t="s">
        <v>142</v>
      </c>
      <c r="B69" s="156" t="n">
        <v>37</v>
      </c>
      <c r="C69" s="139" t="s">
        <v>143</v>
      </c>
      <c r="D69" s="123" t="s">
        <v>39</v>
      </c>
      <c r="E69" s="124" t="n">
        <v>30</v>
      </c>
      <c r="F69" s="125"/>
      <c r="G69" s="125" t="n">
        <v>30</v>
      </c>
      <c r="H69" s="125"/>
      <c r="I69" s="125"/>
      <c r="J69" s="125"/>
      <c r="K69" s="125"/>
      <c r="L69" s="125"/>
      <c r="M69" s="126"/>
      <c r="N69" s="127" t="n">
        <v>4</v>
      </c>
      <c r="O69" s="128"/>
      <c r="P69" s="129"/>
      <c r="Q69" s="127"/>
      <c r="R69" s="130"/>
      <c r="S69" s="131"/>
      <c r="T69" s="132"/>
      <c r="U69" s="133"/>
      <c r="V69" s="129"/>
      <c r="W69" s="127"/>
      <c r="X69" s="130"/>
      <c r="Y69" s="131"/>
      <c r="Z69" s="134"/>
      <c r="AA69" s="133"/>
      <c r="AB69" s="129" t="n">
        <v>30</v>
      </c>
      <c r="AC69" s="127" t="n">
        <v>4</v>
      </c>
      <c r="AD69" s="130"/>
      <c r="AE69" s="131"/>
      <c r="AF69" s="127"/>
      <c r="AG69" s="157"/>
      <c r="AH69" s="158"/>
    </row>
    <row r="70" s="159" customFormat="true" ht="20.25" hidden="false" customHeight="true" outlineLevel="0" collapsed="false">
      <c r="A70" s="86" t="s">
        <v>144</v>
      </c>
      <c r="B70" s="156" t="n">
        <v>38</v>
      </c>
      <c r="C70" s="139" t="s">
        <v>145</v>
      </c>
      <c r="D70" s="123" t="s">
        <v>39</v>
      </c>
      <c r="E70" s="124" t="n">
        <v>15</v>
      </c>
      <c r="F70" s="125"/>
      <c r="G70" s="125" t="n">
        <v>15</v>
      </c>
      <c r="H70" s="125"/>
      <c r="I70" s="125"/>
      <c r="J70" s="125"/>
      <c r="K70" s="125"/>
      <c r="L70" s="125"/>
      <c r="M70" s="126"/>
      <c r="N70" s="127" t="n">
        <v>2</v>
      </c>
      <c r="O70" s="128"/>
      <c r="P70" s="129"/>
      <c r="Q70" s="127"/>
      <c r="R70" s="130"/>
      <c r="S70" s="131"/>
      <c r="T70" s="132"/>
      <c r="U70" s="133"/>
      <c r="V70" s="129"/>
      <c r="W70" s="127"/>
      <c r="X70" s="130"/>
      <c r="Y70" s="131"/>
      <c r="Z70" s="134"/>
      <c r="AA70" s="133"/>
      <c r="AB70" s="129" t="n">
        <v>15</v>
      </c>
      <c r="AC70" s="127" t="n">
        <v>2</v>
      </c>
      <c r="AD70" s="130"/>
      <c r="AE70" s="131"/>
      <c r="AF70" s="127"/>
      <c r="AG70" s="157"/>
      <c r="AH70" s="158"/>
    </row>
    <row r="71" s="159" customFormat="true" ht="20.25" hidden="false" customHeight="true" outlineLevel="0" collapsed="false">
      <c r="A71" s="86" t="s">
        <v>146</v>
      </c>
      <c r="B71" s="156" t="n">
        <v>39</v>
      </c>
      <c r="C71" s="139" t="s">
        <v>147</v>
      </c>
      <c r="D71" s="123" t="s">
        <v>39</v>
      </c>
      <c r="E71" s="124" t="n">
        <v>15</v>
      </c>
      <c r="F71" s="125"/>
      <c r="G71" s="125" t="n">
        <v>15</v>
      </c>
      <c r="H71" s="125"/>
      <c r="I71" s="125"/>
      <c r="J71" s="125"/>
      <c r="K71" s="125"/>
      <c r="L71" s="125"/>
      <c r="M71" s="126"/>
      <c r="N71" s="127" t="n">
        <v>2</v>
      </c>
      <c r="O71" s="128"/>
      <c r="P71" s="129"/>
      <c r="Q71" s="127"/>
      <c r="R71" s="130"/>
      <c r="S71" s="131"/>
      <c r="T71" s="132"/>
      <c r="U71" s="133"/>
      <c r="V71" s="129"/>
      <c r="W71" s="127"/>
      <c r="X71" s="130"/>
      <c r="Y71" s="131"/>
      <c r="Z71" s="134"/>
      <c r="AA71" s="133"/>
      <c r="AB71" s="129" t="n">
        <v>15</v>
      </c>
      <c r="AC71" s="127" t="n">
        <v>2</v>
      </c>
      <c r="AD71" s="130"/>
      <c r="AE71" s="131"/>
      <c r="AF71" s="127"/>
      <c r="AG71" s="157"/>
      <c r="AH71" s="158"/>
    </row>
    <row r="72" s="159" customFormat="true" ht="20.25" hidden="false" customHeight="true" outlineLevel="0" collapsed="false">
      <c r="A72" s="86" t="s">
        <v>148</v>
      </c>
      <c r="B72" s="156" t="n">
        <v>40</v>
      </c>
      <c r="C72" s="139" t="s">
        <v>149</v>
      </c>
      <c r="D72" s="123" t="s">
        <v>39</v>
      </c>
      <c r="E72" s="124" t="n">
        <v>15</v>
      </c>
      <c r="F72" s="125"/>
      <c r="G72" s="125" t="n">
        <v>15</v>
      </c>
      <c r="H72" s="125"/>
      <c r="I72" s="125"/>
      <c r="J72" s="125"/>
      <c r="K72" s="125"/>
      <c r="L72" s="125"/>
      <c r="M72" s="126"/>
      <c r="N72" s="127" t="n">
        <v>2</v>
      </c>
      <c r="O72" s="128"/>
      <c r="P72" s="129"/>
      <c r="Q72" s="127"/>
      <c r="R72" s="130"/>
      <c r="S72" s="131"/>
      <c r="T72" s="132"/>
      <c r="U72" s="133"/>
      <c r="V72" s="129"/>
      <c r="W72" s="127"/>
      <c r="X72" s="130"/>
      <c r="Y72" s="131"/>
      <c r="Z72" s="134"/>
      <c r="AA72" s="133"/>
      <c r="AB72" s="129" t="n">
        <v>15</v>
      </c>
      <c r="AC72" s="127" t="n">
        <v>2</v>
      </c>
      <c r="AD72" s="130"/>
      <c r="AE72" s="131"/>
      <c r="AF72" s="127"/>
      <c r="AG72" s="157"/>
      <c r="AH72" s="158"/>
    </row>
    <row r="73" s="159" customFormat="true" ht="20.25" hidden="false" customHeight="true" outlineLevel="0" collapsed="false">
      <c r="A73" s="86" t="s">
        <v>150</v>
      </c>
      <c r="B73" s="156" t="n">
        <v>41</v>
      </c>
      <c r="C73" s="139" t="s">
        <v>151</v>
      </c>
      <c r="D73" s="123" t="s">
        <v>39</v>
      </c>
      <c r="E73" s="124" t="n">
        <v>15</v>
      </c>
      <c r="F73" s="125" t="n">
        <v>15</v>
      </c>
      <c r="G73" s="125"/>
      <c r="H73" s="125"/>
      <c r="I73" s="125"/>
      <c r="J73" s="125"/>
      <c r="K73" s="125"/>
      <c r="L73" s="125"/>
      <c r="M73" s="126"/>
      <c r="N73" s="127" t="n">
        <v>2</v>
      </c>
      <c r="O73" s="128"/>
      <c r="P73" s="129"/>
      <c r="Q73" s="127"/>
      <c r="R73" s="130"/>
      <c r="S73" s="131"/>
      <c r="T73" s="132"/>
      <c r="U73" s="133"/>
      <c r="V73" s="129"/>
      <c r="W73" s="127"/>
      <c r="X73" s="130"/>
      <c r="Y73" s="131"/>
      <c r="Z73" s="134"/>
      <c r="AA73" s="133" t="n">
        <v>15</v>
      </c>
      <c r="AB73" s="129" t="s">
        <v>152</v>
      </c>
      <c r="AC73" s="127" t="n">
        <v>2</v>
      </c>
      <c r="AD73" s="130"/>
      <c r="AE73" s="131"/>
      <c r="AF73" s="127"/>
      <c r="AG73" s="157"/>
      <c r="AH73" s="158"/>
    </row>
    <row r="74" s="159" customFormat="true" ht="20.25" hidden="false" customHeight="true" outlineLevel="0" collapsed="false">
      <c r="A74" s="86" t="s">
        <v>153</v>
      </c>
      <c r="B74" s="156" t="n">
        <v>42</v>
      </c>
      <c r="C74" s="138" t="s">
        <v>154</v>
      </c>
      <c r="D74" s="123" t="s">
        <v>39</v>
      </c>
      <c r="E74" s="124" t="n">
        <v>30</v>
      </c>
      <c r="F74" s="125"/>
      <c r="G74" s="125"/>
      <c r="H74" s="125"/>
      <c r="I74" s="125"/>
      <c r="J74" s="125" t="n">
        <v>30</v>
      </c>
      <c r="K74" s="125"/>
      <c r="L74" s="125"/>
      <c r="M74" s="126"/>
      <c r="N74" s="127" t="n">
        <v>6</v>
      </c>
      <c r="O74" s="128"/>
      <c r="P74" s="129"/>
      <c r="Q74" s="127"/>
      <c r="R74" s="130"/>
      <c r="S74" s="131"/>
      <c r="T74" s="132"/>
      <c r="U74" s="133"/>
      <c r="V74" s="129"/>
      <c r="W74" s="127"/>
      <c r="X74" s="130"/>
      <c r="Y74" s="131"/>
      <c r="Z74" s="134"/>
      <c r="AA74" s="133"/>
      <c r="AB74" s="129" t="n">
        <v>30</v>
      </c>
      <c r="AC74" s="127" t="n">
        <v>6</v>
      </c>
      <c r="AD74" s="130"/>
      <c r="AE74" s="131"/>
      <c r="AF74" s="127"/>
      <c r="AG74" s="157"/>
      <c r="AH74" s="158"/>
    </row>
    <row r="75" s="159" customFormat="true" ht="20.25" hidden="false" customHeight="true" outlineLevel="0" collapsed="false">
      <c r="A75" s="66"/>
      <c r="B75" s="156" t="n">
        <v>43</v>
      </c>
      <c r="C75" s="138" t="s">
        <v>80</v>
      </c>
      <c r="D75" s="123" t="s">
        <v>39</v>
      </c>
      <c r="E75" s="124" t="n">
        <v>15</v>
      </c>
      <c r="F75" s="125"/>
      <c r="G75" s="125" t="n">
        <v>15</v>
      </c>
      <c r="H75" s="125"/>
      <c r="I75" s="125"/>
      <c r="J75" s="125"/>
      <c r="K75" s="125"/>
      <c r="L75" s="125"/>
      <c r="M75" s="126"/>
      <c r="N75" s="127" t="n">
        <v>2</v>
      </c>
      <c r="O75" s="128"/>
      <c r="P75" s="129"/>
      <c r="Q75" s="127"/>
      <c r="R75" s="130"/>
      <c r="S75" s="131"/>
      <c r="T75" s="132"/>
      <c r="U75" s="133"/>
      <c r="V75" s="129"/>
      <c r="W75" s="127"/>
      <c r="X75" s="130"/>
      <c r="Y75" s="131"/>
      <c r="Z75" s="134"/>
      <c r="AA75" s="133"/>
      <c r="AB75" s="129" t="n">
        <v>15</v>
      </c>
      <c r="AC75" s="127" t="n">
        <v>2</v>
      </c>
      <c r="AD75" s="130"/>
      <c r="AE75" s="131"/>
      <c r="AF75" s="127"/>
      <c r="AG75" s="157"/>
      <c r="AH75" s="158"/>
    </row>
    <row r="76" s="159" customFormat="true" ht="20.25" hidden="false" customHeight="true" outlineLevel="0" collapsed="false">
      <c r="A76" s="66" t="s">
        <v>155</v>
      </c>
      <c r="B76" s="156" t="s">
        <v>156</v>
      </c>
      <c r="C76" s="139" t="s">
        <v>157</v>
      </c>
      <c r="D76" s="123"/>
      <c r="E76" s="124"/>
      <c r="F76" s="125"/>
      <c r="G76" s="125"/>
      <c r="H76" s="125"/>
      <c r="I76" s="125"/>
      <c r="J76" s="125"/>
      <c r="K76" s="125"/>
      <c r="L76" s="125"/>
      <c r="M76" s="126"/>
      <c r="N76" s="127"/>
      <c r="O76" s="128"/>
      <c r="P76" s="129"/>
      <c r="Q76" s="127"/>
      <c r="R76" s="130"/>
      <c r="S76" s="131"/>
      <c r="T76" s="132"/>
      <c r="U76" s="133"/>
      <c r="V76" s="129"/>
      <c r="W76" s="127"/>
      <c r="X76" s="130"/>
      <c r="Y76" s="131"/>
      <c r="Z76" s="134"/>
      <c r="AA76" s="133"/>
      <c r="AB76" s="129"/>
      <c r="AC76" s="127"/>
      <c r="AD76" s="130"/>
      <c r="AE76" s="131"/>
      <c r="AF76" s="127"/>
      <c r="AG76" s="157"/>
      <c r="AH76" s="158"/>
    </row>
    <row r="77" s="159" customFormat="true" ht="20.25" hidden="false" customHeight="true" outlineLevel="0" collapsed="false">
      <c r="A77" s="66" t="s">
        <v>158</v>
      </c>
      <c r="B77" s="156" t="s">
        <v>159</v>
      </c>
      <c r="C77" s="139" t="s">
        <v>160</v>
      </c>
      <c r="D77" s="123"/>
      <c r="E77" s="124"/>
      <c r="F77" s="125"/>
      <c r="G77" s="125"/>
      <c r="H77" s="125"/>
      <c r="I77" s="125"/>
      <c r="J77" s="125"/>
      <c r="K77" s="125"/>
      <c r="L77" s="125"/>
      <c r="M77" s="126"/>
      <c r="N77" s="127"/>
      <c r="O77" s="128"/>
      <c r="P77" s="129"/>
      <c r="Q77" s="127"/>
      <c r="R77" s="130"/>
      <c r="S77" s="131"/>
      <c r="T77" s="132"/>
      <c r="U77" s="133"/>
      <c r="V77" s="129"/>
      <c r="W77" s="127"/>
      <c r="X77" s="130"/>
      <c r="Y77" s="131"/>
      <c r="Z77" s="134"/>
      <c r="AA77" s="133"/>
      <c r="AB77" s="129"/>
      <c r="AC77" s="127"/>
      <c r="AD77" s="130"/>
      <c r="AE77" s="131"/>
      <c r="AF77" s="127"/>
      <c r="AG77" s="157"/>
      <c r="AH77" s="158"/>
    </row>
    <row r="78" s="159" customFormat="true" ht="20.25" hidden="false" customHeight="true" outlineLevel="0" collapsed="false">
      <c r="A78" s="85" t="s">
        <v>161</v>
      </c>
      <c r="B78" s="156" t="s">
        <v>162</v>
      </c>
      <c r="C78" s="139" t="s">
        <v>163</v>
      </c>
      <c r="D78" s="123"/>
      <c r="E78" s="124"/>
      <c r="F78" s="125"/>
      <c r="G78" s="125"/>
      <c r="H78" s="125"/>
      <c r="I78" s="125"/>
      <c r="J78" s="125"/>
      <c r="K78" s="125"/>
      <c r="L78" s="125"/>
      <c r="M78" s="126"/>
      <c r="N78" s="127"/>
      <c r="O78" s="128"/>
      <c r="P78" s="129"/>
      <c r="Q78" s="127"/>
      <c r="R78" s="130"/>
      <c r="S78" s="131"/>
      <c r="T78" s="132"/>
      <c r="U78" s="133"/>
      <c r="V78" s="129"/>
      <c r="W78" s="127"/>
      <c r="X78" s="130"/>
      <c r="Y78" s="131"/>
      <c r="Z78" s="134"/>
      <c r="AA78" s="133"/>
      <c r="AB78" s="129"/>
      <c r="AC78" s="127"/>
      <c r="AD78" s="130"/>
      <c r="AE78" s="131"/>
      <c r="AF78" s="127"/>
      <c r="AG78" s="157"/>
      <c r="AH78" s="158"/>
    </row>
    <row r="79" s="159" customFormat="true" ht="20.25" hidden="false" customHeight="true" outlineLevel="0" collapsed="false">
      <c r="A79" s="86"/>
      <c r="B79" s="156" t="n">
        <v>44</v>
      </c>
      <c r="C79" s="138" t="s">
        <v>80</v>
      </c>
      <c r="D79" s="123" t="s">
        <v>39</v>
      </c>
      <c r="E79" s="124" t="n">
        <v>30</v>
      </c>
      <c r="F79" s="125"/>
      <c r="G79" s="125" t="n">
        <v>30</v>
      </c>
      <c r="H79" s="125"/>
      <c r="I79" s="125"/>
      <c r="J79" s="125"/>
      <c r="K79" s="125"/>
      <c r="L79" s="125"/>
      <c r="M79" s="126"/>
      <c r="N79" s="127" t="n">
        <v>3</v>
      </c>
      <c r="O79" s="128"/>
      <c r="P79" s="129"/>
      <c r="Q79" s="127"/>
      <c r="R79" s="130"/>
      <c r="S79" s="131"/>
      <c r="T79" s="132"/>
      <c r="U79" s="133"/>
      <c r="V79" s="129"/>
      <c r="W79" s="127"/>
      <c r="X79" s="130"/>
      <c r="Y79" s="131"/>
      <c r="Z79" s="134"/>
      <c r="AA79" s="133"/>
      <c r="AB79" s="129" t="n">
        <v>30</v>
      </c>
      <c r="AC79" s="127" t="n">
        <v>3</v>
      </c>
      <c r="AD79" s="130"/>
      <c r="AE79" s="131"/>
      <c r="AF79" s="127"/>
      <c r="AG79" s="157"/>
      <c r="AH79" s="158"/>
    </row>
    <row r="80" s="159" customFormat="true" ht="20.25" hidden="false" customHeight="true" outlineLevel="0" collapsed="false">
      <c r="A80" s="86" t="s">
        <v>164</v>
      </c>
      <c r="B80" s="156" t="s">
        <v>165</v>
      </c>
      <c r="C80" s="139" t="s">
        <v>166</v>
      </c>
      <c r="D80" s="123"/>
      <c r="E80" s="124"/>
      <c r="F80" s="174"/>
      <c r="G80" s="125"/>
      <c r="H80" s="125"/>
      <c r="I80" s="125"/>
      <c r="J80" s="125"/>
      <c r="K80" s="125"/>
      <c r="L80" s="125"/>
      <c r="M80" s="126"/>
      <c r="N80" s="127"/>
      <c r="O80" s="128"/>
      <c r="P80" s="129"/>
      <c r="Q80" s="127"/>
      <c r="R80" s="130"/>
      <c r="S80" s="131"/>
      <c r="T80" s="132"/>
      <c r="U80" s="133"/>
      <c r="V80" s="129"/>
      <c r="W80" s="127"/>
      <c r="X80" s="130"/>
      <c r="Y80" s="131"/>
      <c r="Z80" s="134"/>
      <c r="AA80" s="133"/>
      <c r="AB80" s="129"/>
      <c r="AC80" s="127"/>
      <c r="AD80" s="130"/>
      <c r="AE80" s="131"/>
      <c r="AF80" s="127"/>
      <c r="AG80" s="157"/>
      <c r="AH80" s="158"/>
    </row>
    <row r="81" s="159" customFormat="true" ht="20.25" hidden="false" customHeight="true" outlineLevel="0" collapsed="false">
      <c r="A81" s="86" t="s">
        <v>167</v>
      </c>
      <c r="B81" s="156" t="s">
        <v>168</v>
      </c>
      <c r="C81" s="139" t="s">
        <v>169</v>
      </c>
      <c r="D81" s="123"/>
      <c r="E81" s="124"/>
      <c r="F81" s="174"/>
      <c r="G81" s="125"/>
      <c r="H81" s="125"/>
      <c r="I81" s="125"/>
      <c r="J81" s="125"/>
      <c r="K81" s="125"/>
      <c r="L81" s="125"/>
      <c r="M81" s="126"/>
      <c r="N81" s="127"/>
      <c r="O81" s="128"/>
      <c r="P81" s="129"/>
      <c r="Q81" s="127"/>
      <c r="R81" s="130"/>
      <c r="S81" s="131"/>
      <c r="T81" s="132"/>
      <c r="U81" s="133"/>
      <c r="V81" s="129"/>
      <c r="W81" s="127"/>
      <c r="X81" s="130"/>
      <c r="Y81" s="131"/>
      <c r="Z81" s="134"/>
      <c r="AA81" s="133"/>
      <c r="AB81" s="129"/>
      <c r="AC81" s="127"/>
      <c r="AD81" s="130"/>
      <c r="AE81" s="131"/>
      <c r="AF81" s="127"/>
      <c r="AG81" s="157"/>
      <c r="AH81" s="158"/>
    </row>
    <row r="82" s="159" customFormat="true" ht="20.25" hidden="false" customHeight="true" outlineLevel="0" collapsed="false">
      <c r="A82" s="86" t="s">
        <v>170</v>
      </c>
      <c r="B82" s="156" t="s">
        <v>171</v>
      </c>
      <c r="C82" s="139" t="s">
        <v>172</v>
      </c>
      <c r="D82" s="123"/>
      <c r="E82" s="124"/>
      <c r="F82" s="174"/>
      <c r="G82" s="125"/>
      <c r="H82" s="125"/>
      <c r="I82" s="125"/>
      <c r="J82" s="125"/>
      <c r="K82" s="125"/>
      <c r="L82" s="125"/>
      <c r="M82" s="126"/>
      <c r="N82" s="127"/>
      <c r="O82" s="128"/>
      <c r="P82" s="129"/>
      <c r="Q82" s="127"/>
      <c r="R82" s="130"/>
      <c r="S82" s="131"/>
      <c r="T82" s="132"/>
      <c r="U82" s="133"/>
      <c r="V82" s="129"/>
      <c r="W82" s="127"/>
      <c r="X82" s="130"/>
      <c r="Y82" s="131"/>
      <c r="Z82" s="134"/>
      <c r="AA82" s="133"/>
      <c r="AB82" s="129"/>
      <c r="AC82" s="127"/>
      <c r="AD82" s="130"/>
      <c r="AE82" s="131"/>
      <c r="AF82" s="127"/>
      <c r="AG82" s="157"/>
      <c r="AH82" s="158"/>
    </row>
    <row r="83" s="159" customFormat="true" ht="20.25" hidden="false" customHeight="true" outlineLevel="0" collapsed="false">
      <c r="A83" s="86"/>
      <c r="B83" s="156" t="n">
        <v>45</v>
      </c>
      <c r="C83" s="138" t="s">
        <v>80</v>
      </c>
      <c r="D83" s="123" t="s">
        <v>39</v>
      </c>
      <c r="E83" s="124" t="n">
        <v>15</v>
      </c>
      <c r="F83" s="174"/>
      <c r="G83" s="125" t="n">
        <v>15</v>
      </c>
      <c r="H83" s="125"/>
      <c r="I83" s="125"/>
      <c r="J83" s="125"/>
      <c r="K83" s="125"/>
      <c r="L83" s="125"/>
      <c r="M83" s="126"/>
      <c r="N83" s="127" t="n">
        <v>2</v>
      </c>
      <c r="O83" s="128"/>
      <c r="P83" s="129"/>
      <c r="Q83" s="127"/>
      <c r="R83" s="130"/>
      <c r="S83" s="131"/>
      <c r="T83" s="132"/>
      <c r="U83" s="133"/>
      <c r="V83" s="129"/>
      <c r="W83" s="127"/>
      <c r="X83" s="130"/>
      <c r="Y83" s="131"/>
      <c r="Z83" s="134"/>
      <c r="AA83" s="133"/>
      <c r="AB83" s="129" t="n">
        <v>15</v>
      </c>
      <c r="AC83" s="127" t="n">
        <v>2</v>
      </c>
      <c r="AD83" s="130"/>
      <c r="AE83" s="131"/>
      <c r="AF83" s="127"/>
      <c r="AG83" s="157"/>
      <c r="AH83" s="158"/>
    </row>
    <row r="84" s="159" customFormat="true" ht="20.25" hidden="false" customHeight="true" outlineLevel="0" collapsed="false">
      <c r="A84" s="86" t="s">
        <v>173</v>
      </c>
      <c r="B84" s="156" t="s">
        <v>174</v>
      </c>
      <c r="C84" s="139" t="s">
        <v>175</v>
      </c>
      <c r="D84" s="123"/>
      <c r="E84" s="124"/>
      <c r="F84" s="174"/>
      <c r="G84" s="125"/>
      <c r="H84" s="125"/>
      <c r="I84" s="125"/>
      <c r="J84" s="125"/>
      <c r="K84" s="125"/>
      <c r="L84" s="125"/>
      <c r="M84" s="126"/>
      <c r="N84" s="127"/>
      <c r="O84" s="128"/>
      <c r="P84" s="129"/>
      <c r="Q84" s="127"/>
      <c r="R84" s="130"/>
      <c r="S84" s="131"/>
      <c r="T84" s="132"/>
      <c r="U84" s="133"/>
      <c r="V84" s="129"/>
      <c r="W84" s="127"/>
      <c r="X84" s="130"/>
      <c r="Y84" s="131"/>
      <c r="Z84" s="134"/>
      <c r="AA84" s="133"/>
      <c r="AB84" s="129"/>
      <c r="AC84" s="127"/>
      <c r="AD84" s="130"/>
      <c r="AE84" s="131"/>
      <c r="AF84" s="127"/>
      <c r="AG84" s="157"/>
      <c r="AH84" s="158"/>
    </row>
    <row r="85" s="159" customFormat="true" ht="20.25" hidden="false" customHeight="true" outlineLevel="0" collapsed="false">
      <c r="A85" s="86" t="s">
        <v>176</v>
      </c>
      <c r="B85" s="156" t="s">
        <v>177</v>
      </c>
      <c r="C85" s="139" t="s">
        <v>178</v>
      </c>
      <c r="D85" s="123"/>
      <c r="E85" s="124"/>
      <c r="F85" s="174"/>
      <c r="G85" s="125"/>
      <c r="H85" s="125"/>
      <c r="I85" s="125"/>
      <c r="J85" s="125"/>
      <c r="K85" s="125"/>
      <c r="L85" s="125"/>
      <c r="M85" s="126"/>
      <c r="N85" s="127"/>
      <c r="O85" s="128"/>
      <c r="P85" s="129"/>
      <c r="Q85" s="127"/>
      <c r="R85" s="130"/>
      <c r="S85" s="131"/>
      <c r="T85" s="132"/>
      <c r="U85" s="133"/>
      <c r="V85" s="129"/>
      <c r="W85" s="127"/>
      <c r="X85" s="130"/>
      <c r="Y85" s="131"/>
      <c r="Z85" s="134"/>
      <c r="AA85" s="133"/>
      <c r="AB85" s="129"/>
      <c r="AC85" s="127"/>
      <c r="AD85" s="130"/>
      <c r="AE85" s="131"/>
      <c r="AF85" s="127"/>
      <c r="AG85" s="157"/>
      <c r="AH85" s="158"/>
    </row>
    <row r="86" s="159" customFormat="true" ht="20.25" hidden="false" customHeight="true" outlineLevel="0" collapsed="false">
      <c r="A86" s="86" t="s">
        <v>179</v>
      </c>
      <c r="B86" s="156" t="s">
        <v>180</v>
      </c>
      <c r="C86" s="139" t="s">
        <v>181</v>
      </c>
      <c r="D86" s="123"/>
      <c r="E86" s="124"/>
      <c r="F86" s="125"/>
      <c r="G86" s="125"/>
      <c r="H86" s="125"/>
      <c r="I86" s="125"/>
      <c r="J86" s="125"/>
      <c r="K86" s="125"/>
      <c r="L86" s="125"/>
      <c r="M86" s="126"/>
      <c r="N86" s="127"/>
      <c r="O86" s="128"/>
      <c r="P86" s="129"/>
      <c r="Q86" s="127"/>
      <c r="R86" s="130"/>
      <c r="S86" s="131"/>
      <c r="T86" s="132"/>
      <c r="U86" s="133"/>
      <c r="V86" s="129"/>
      <c r="W86" s="127"/>
      <c r="X86" s="130"/>
      <c r="Y86" s="131"/>
      <c r="Z86" s="134"/>
      <c r="AA86" s="133"/>
      <c r="AB86" s="129"/>
      <c r="AC86" s="127"/>
      <c r="AD86" s="130"/>
      <c r="AE86" s="131"/>
      <c r="AF86" s="127"/>
      <c r="AG86" s="157"/>
      <c r="AH86" s="158"/>
    </row>
    <row r="87" s="159" customFormat="true" ht="20.25" hidden="false" customHeight="true" outlineLevel="0" collapsed="false">
      <c r="A87" s="86"/>
      <c r="B87" s="156"/>
      <c r="C87" s="141"/>
      <c r="D87" s="142"/>
      <c r="E87" s="143"/>
      <c r="F87" s="144"/>
      <c r="G87" s="144"/>
      <c r="H87" s="144"/>
      <c r="I87" s="144"/>
      <c r="J87" s="144"/>
      <c r="K87" s="144"/>
      <c r="L87" s="144"/>
      <c r="M87" s="145"/>
      <c r="N87" s="146"/>
      <c r="O87" s="143"/>
      <c r="P87" s="144"/>
      <c r="Q87" s="146"/>
      <c r="R87" s="169"/>
      <c r="S87" s="144"/>
      <c r="T87" s="170"/>
      <c r="U87" s="171"/>
      <c r="V87" s="144"/>
      <c r="W87" s="146"/>
      <c r="X87" s="169"/>
      <c r="Y87" s="144"/>
      <c r="Z87" s="172"/>
      <c r="AA87" s="171"/>
      <c r="AB87" s="144"/>
      <c r="AC87" s="146"/>
      <c r="AD87" s="169"/>
      <c r="AE87" s="144"/>
      <c r="AF87" s="146"/>
      <c r="AG87" s="157"/>
      <c r="AH87" s="158"/>
    </row>
    <row r="88" s="159" customFormat="true" ht="20.25" hidden="false" customHeight="true" outlineLevel="0" collapsed="false">
      <c r="A88" s="86" t="s">
        <v>182</v>
      </c>
      <c r="B88" s="156" t="n">
        <v>46</v>
      </c>
      <c r="C88" s="139" t="s">
        <v>183</v>
      </c>
      <c r="D88" s="123" t="s">
        <v>39</v>
      </c>
      <c r="E88" s="124" t="n">
        <v>15</v>
      </c>
      <c r="F88" s="125"/>
      <c r="G88" s="125" t="n">
        <v>15</v>
      </c>
      <c r="H88" s="125"/>
      <c r="I88" s="125"/>
      <c r="J88" s="125"/>
      <c r="K88" s="125"/>
      <c r="L88" s="125"/>
      <c r="M88" s="126"/>
      <c r="N88" s="127" t="n">
        <v>2</v>
      </c>
      <c r="O88" s="128"/>
      <c r="P88" s="129"/>
      <c r="Q88" s="127"/>
      <c r="R88" s="130"/>
      <c r="S88" s="131"/>
      <c r="T88" s="132"/>
      <c r="U88" s="133"/>
      <c r="V88" s="129"/>
      <c r="W88" s="127"/>
      <c r="X88" s="130"/>
      <c r="Y88" s="131"/>
      <c r="Z88" s="134"/>
      <c r="AA88" s="133"/>
      <c r="AB88" s="129"/>
      <c r="AC88" s="127"/>
      <c r="AD88" s="130"/>
      <c r="AE88" s="131" t="n">
        <v>15</v>
      </c>
      <c r="AF88" s="127" t="n">
        <v>2</v>
      </c>
      <c r="AG88" s="157"/>
      <c r="AH88" s="158"/>
    </row>
    <row r="89" s="159" customFormat="true" ht="20.25" hidden="false" customHeight="true" outlineLevel="0" collapsed="false">
      <c r="A89" s="86" t="s">
        <v>184</v>
      </c>
      <c r="B89" s="156" t="n">
        <v>47</v>
      </c>
      <c r="C89" s="139" t="s">
        <v>185</v>
      </c>
      <c r="D89" s="123" t="s">
        <v>39</v>
      </c>
      <c r="E89" s="124" t="n">
        <v>15</v>
      </c>
      <c r="F89" s="125"/>
      <c r="G89" s="125" t="n">
        <v>15</v>
      </c>
      <c r="H89" s="125"/>
      <c r="I89" s="125"/>
      <c r="J89" s="125"/>
      <c r="K89" s="125"/>
      <c r="L89" s="125"/>
      <c r="M89" s="126"/>
      <c r="N89" s="127" t="n">
        <v>2</v>
      </c>
      <c r="O89" s="128"/>
      <c r="P89" s="129"/>
      <c r="Q89" s="127"/>
      <c r="R89" s="130"/>
      <c r="S89" s="131"/>
      <c r="T89" s="132"/>
      <c r="U89" s="133"/>
      <c r="V89" s="129"/>
      <c r="W89" s="127"/>
      <c r="X89" s="130"/>
      <c r="Y89" s="131"/>
      <c r="Z89" s="134"/>
      <c r="AA89" s="133"/>
      <c r="AB89" s="129"/>
      <c r="AC89" s="127"/>
      <c r="AD89" s="130"/>
      <c r="AE89" s="131" t="n">
        <v>15</v>
      </c>
      <c r="AF89" s="127" t="n">
        <v>2</v>
      </c>
      <c r="AG89" s="157"/>
      <c r="AH89" s="158"/>
    </row>
    <row r="90" s="159" customFormat="true" ht="20.25" hidden="false" customHeight="true" outlineLevel="0" collapsed="false">
      <c r="A90" s="86" t="s">
        <v>186</v>
      </c>
      <c r="B90" s="156" t="n">
        <v>48</v>
      </c>
      <c r="C90" s="139" t="s">
        <v>187</v>
      </c>
      <c r="D90" s="123" t="s">
        <v>39</v>
      </c>
      <c r="E90" s="124" t="n">
        <v>15</v>
      </c>
      <c r="F90" s="125" t="n">
        <v>15</v>
      </c>
      <c r="G90" s="125"/>
      <c r="H90" s="125"/>
      <c r="I90" s="125"/>
      <c r="J90" s="125"/>
      <c r="K90" s="125"/>
      <c r="L90" s="125"/>
      <c r="M90" s="126"/>
      <c r="N90" s="127" t="n">
        <v>2</v>
      </c>
      <c r="O90" s="128"/>
      <c r="P90" s="129"/>
      <c r="Q90" s="127"/>
      <c r="R90" s="130"/>
      <c r="S90" s="131"/>
      <c r="T90" s="132"/>
      <c r="U90" s="133"/>
      <c r="V90" s="129"/>
      <c r="W90" s="127"/>
      <c r="X90" s="130"/>
      <c r="Y90" s="131"/>
      <c r="Z90" s="134"/>
      <c r="AA90" s="133"/>
      <c r="AB90" s="129"/>
      <c r="AC90" s="127"/>
      <c r="AD90" s="130" t="n">
        <v>15</v>
      </c>
      <c r="AE90" s="131"/>
      <c r="AF90" s="127" t="n">
        <v>2</v>
      </c>
      <c r="AG90" s="157"/>
      <c r="AH90" s="158"/>
    </row>
    <row r="91" s="159" customFormat="true" ht="20.25" hidden="false" customHeight="true" outlineLevel="0" collapsed="false">
      <c r="A91" s="86" t="s">
        <v>188</v>
      </c>
      <c r="B91" s="156" t="n">
        <v>49</v>
      </c>
      <c r="C91" s="138" t="s">
        <v>189</v>
      </c>
      <c r="D91" s="123" t="s">
        <v>39</v>
      </c>
      <c r="E91" s="124" t="n">
        <v>30</v>
      </c>
      <c r="F91" s="125"/>
      <c r="G91" s="125"/>
      <c r="H91" s="125"/>
      <c r="I91" s="125"/>
      <c r="J91" s="125" t="n">
        <v>30</v>
      </c>
      <c r="K91" s="125"/>
      <c r="L91" s="125"/>
      <c r="M91" s="126"/>
      <c r="N91" s="127" t="n">
        <v>19</v>
      </c>
      <c r="O91" s="128"/>
      <c r="P91" s="129"/>
      <c r="Q91" s="127"/>
      <c r="R91" s="130"/>
      <c r="S91" s="131"/>
      <c r="T91" s="132"/>
      <c r="U91" s="133"/>
      <c r="V91" s="129"/>
      <c r="W91" s="127"/>
      <c r="X91" s="130"/>
      <c r="Y91" s="131"/>
      <c r="Z91" s="134"/>
      <c r="AA91" s="133"/>
      <c r="AB91" s="129"/>
      <c r="AC91" s="127"/>
      <c r="AD91" s="130"/>
      <c r="AE91" s="131" t="n">
        <v>30</v>
      </c>
      <c r="AF91" s="127" t="n">
        <v>19</v>
      </c>
      <c r="AG91" s="157"/>
      <c r="AH91" s="158"/>
    </row>
    <row r="92" s="159" customFormat="true" ht="20.25" hidden="false" customHeight="true" outlineLevel="0" collapsed="false">
      <c r="A92" s="86"/>
      <c r="B92" s="156" t="n">
        <v>50</v>
      </c>
      <c r="C92" s="138" t="s">
        <v>190</v>
      </c>
      <c r="D92" s="123" t="s">
        <v>39</v>
      </c>
      <c r="E92" s="124" t="n">
        <v>15</v>
      </c>
      <c r="F92" s="125"/>
      <c r="G92" s="125" t="n">
        <v>15</v>
      </c>
      <c r="H92" s="125"/>
      <c r="I92" s="125"/>
      <c r="J92" s="125"/>
      <c r="K92" s="125"/>
      <c r="L92" s="125"/>
      <c r="M92" s="126"/>
      <c r="N92" s="127" t="n">
        <v>3</v>
      </c>
      <c r="O92" s="128"/>
      <c r="P92" s="129"/>
      <c r="Q92" s="127"/>
      <c r="R92" s="130"/>
      <c r="S92" s="131"/>
      <c r="T92" s="132"/>
      <c r="U92" s="133"/>
      <c r="V92" s="129"/>
      <c r="W92" s="127"/>
      <c r="X92" s="130"/>
      <c r="Y92" s="131"/>
      <c r="Z92" s="134"/>
      <c r="AA92" s="133"/>
      <c r="AB92" s="129"/>
      <c r="AC92" s="127"/>
      <c r="AD92" s="130"/>
      <c r="AE92" s="131" t="n">
        <v>15</v>
      </c>
      <c r="AF92" s="127" t="n">
        <v>3</v>
      </c>
      <c r="AG92" s="157"/>
      <c r="AH92" s="158"/>
    </row>
    <row r="93" s="159" customFormat="true" ht="20.25" hidden="false" customHeight="true" outlineLevel="0" collapsed="false">
      <c r="A93" s="86" t="s">
        <v>191</v>
      </c>
      <c r="B93" s="156" t="s">
        <v>192</v>
      </c>
      <c r="C93" s="139" t="s">
        <v>193</v>
      </c>
      <c r="D93" s="123"/>
      <c r="E93" s="124"/>
      <c r="F93" s="125"/>
      <c r="G93" s="125"/>
      <c r="H93" s="125"/>
      <c r="I93" s="125"/>
      <c r="J93" s="125"/>
      <c r="K93" s="125"/>
      <c r="L93" s="125"/>
      <c r="M93" s="126"/>
      <c r="N93" s="127"/>
      <c r="O93" s="128"/>
      <c r="P93" s="129"/>
      <c r="Q93" s="127"/>
      <c r="R93" s="130"/>
      <c r="S93" s="131"/>
      <c r="T93" s="132"/>
      <c r="U93" s="133"/>
      <c r="V93" s="129"/>
      <c r="W93" s="127"/>
      <c r="X93" s="130"/>
      <c r="Y93" s="131"/>
      <c r="Z93" s="134"/>
      <c r="AA93" s="133"/>
      <c r="AB93" s="129"/>
      <c r="AC93" s="127"/>
      <c r="AD93" s="130"/>
      <c r="AE93" s="131"/>
      <c r="AF93" s="127"/>
      <c r="AG93" s="157"/>
      <c r="AH93" s="158"/>
    </row>
    <row r="94" s="159" customFormat="true" ht="20.25" hidden="false" customHeight="true" outlineLevel="0" collapsed="false">
      <c r="A94" s="86" t="s">
        <v>194</v>
      </c>
      <c r="B94" s="156" t="s">
        <v>195</v>
      </c>
      <c r="C94" s="139" t="s">
        <v>196</v>
      </c>
      <c r="D94" s="123"/>
      <c r="E94" s="124"/>
      <c r="F94" s="125"/>
      <c r="G94" s="125"/>
      <c r="H94" s="125"/>
      <c r="I94" s="125"/>
      <c r="J94" s="125"/>
      <c r="K94" s="125"/>
      <c r="L94" s="125"/>
      <c r="M94" s="126"/>
      <c r="N94" s="127"/>
      <c r="O94" s="128"/>
      <c r="P94" s="129"/>
      <c r="Q94" s="127"/>
      <c r="R94" s="130"/>
      <c r="S94" s="131"/>
      <c r="T94" s="132"/>
      <c r="U94" s="133"/>
      <c r="V94" s="129"/>
      <c r="W94" s="127"/>
      <c r="X94" s="130"/>
      <c r="Y94" s="131"/>
      <c r="Z94" s="134"/>
      <c r="AA94" s="133"/>
      <c r="AB94" s="129"/>
      <c r="AC94" s="127"/>
      <c r="AD94" s="130"/>
      <c r="AE94" s="131"/>
      <c r="AF94" s="127"/>
      <c r="AG94" s="157"/>
      <c r="AH94" s="158"/>
    </row>
    <row r="95" s="159" customFormat="true" ht="20.25" hidden="false" customHeight="true" outlineLevel="0" collapsed="false">
      <c r="A95" s="86"/>
      <c r="B95" s="156" t="n">
        <v>51</v>
      </c>
      <c r="C95" s="175" t="s">
        <v>80</v>
      </c>
      <c r="D95" s="123" t="s">
        <v>39</v>
      </c>
      <c r="E95" s="124" t="n">
        <v>15</v>
      </c>
      <c r="F95" s="125"/>
      <c r="G95" s="125" t="n">
        <v>15</v>
      </c>
      <c r="H95" s="125"/>
      <c r="I95" s="125"/>
      <c r="J95" s="125"/>
      <c r="K95" s="125"/>
      <c r="L95" s="125"/>
      <c r="M95" s="126"/>
      <c r="N95" s="127" t="n">
        <v>2</v>
      </c>
      <c r="O95" s="128"/>
      <c r="P95" s="129"/>
      <c r="Q95" s="127"/>
      <c r="R95" s="130"/>
      <c r="S95" s="131"/>
      <c r="T95" s="132"/>
      <c r="U95" s="133"/>
      <c r="V95" s="129"/>
      <c r="W95" s="127"/>
      <c r="X95" s="130"/>
      <c r="Y95" s="131"/>
      <c r="Z95" s="134"/>
      <c r="AA95" s="133"/>
      <c r="AB95" s="129"/>
      <c r="AC95" s="127"/>
      <c r="AD95" s="130"/>
      <c r="AE95" s="131" t="n">
        <v>15</v>
      </c>
      <c r="AF95" s="127" t="n">
        <v>2</v>
      </c>
      <c r="AG95" s="157"/>
      <c r="AH95" s="158"/>
    </row>
    <row r="96" s="159" customFormat="true" ht="20.25" hidden="false" customHeight="true" outlineLevel="0" collapsed="false">
      <c r="A96" s="86" t="s">
        <v>197</v>
      </c>
      <c r="B96" s="156" t="s">
        <v>198</v>
      </c>
      <c r="C96" s="139" t="s">
        <v>199</v>
      </c>
      <c r="D96" s="123"/>
      <c r="E96" s="124"/>
      <c r="F96" s="125"/>
      <c r="G96" s="125"/>
      <c r="H96" s="125"/>
      <c r="I96" s="125"/>
      <c r="J96" s="125"/>
      <c r="K96" s="125"/>
      <c r="L96" s="125"/>
      <c r="M96" s="126"/>
      <c r="N96" s="127"/>
      <c r="O96" s="128"/>
      <c r="P96" s="129"/>
      <c r="Q96" s="127"/>
      <c r="R96" s="130"/>
      <c r="S96" s="131"/>
      <c r="T96" s="132"/>
      <c r="U96" s="133"/>
      <c r="V96" s="129"/>
      <c r="W96" s="127"/>
      <c r="X96" s="130"/>
      <c r="Y96" s="131"/>
      <c r="Z96" s="134"/>
      <c r="AA96" s="133"/>
      <c r="AB96" s="129"/>
      <c r="AC96" s="127"/>
      <c r="AD96" s="130"/>
      <c r="AE96" s="131"/>
      <c r="AF96" s="127"/>
      <c r="AG96" s="157"/>
      <c r="AH96" s="158"/>
    </row>
    <row r="97" s="159" customFormat="true" ht="20.25" hidden="false" customHeight="true" outlineLevel="0" collapsed="false">
      <c r="A97" s="86" t="s">
        <v>200</v>
      </c>
      <c r="B97" s="156" t="s">
        <v>201</v>
      </c>
      <c r="C97" s="139" t="s">
        <v>202</v>
      </c>
      <c r="D97" s="123"/>
      <c r="E97" s="124"/>
      <c r="F97" s="125"/>
      <c r="G97" s="125"/>
      <c r="H97" s="125"/>
      <c r="I97" s="125"/>
      <c r="J97" s="125"/>
      <c r="K97" s="125"/>
      <c r="L97" s="125"/>
      <c r="M97" s="126"/>
      <c r="N97" s="127"/>
      <c r="O97" s="128"/>
      <c r="P97" s="129"/>
      <c r="Q97" s="127"/>
      <c r="R97" s="130"/>
      <c r="S97" s="131"/>
      <c r="T97" s="132"/>
      <c r="U97" s="133"/>
      <c r="V97" s="129"/>
      <c r="W97" s="127"/>
      <c r="X97" s="130"/>
      <c r="Y97" s="131"/>
      <c r="Z97" s="134"/>
      <c r="AA97" s="133"/>
      <c r="AB97" s="129"/>
      <c r="AC97" s="127"/>
      <c r="AD97" s="130"/>
      <c r="AE97" s="131"/>
      <c r="AF97" s="127"/>
      <c r="AG97" s="157"/>
      <c r="AH97" s="158"/>
    </row>
    <row r="98" s="159" customFormat="true" ht="20.25" hidden="false" customHeight="true" outlineLevel="0" collapsed="false">
      <c r="A98" s="86" t="s">
        <v>203</v>
      </c>
      <c r="B98" s="156" t="s">
        <v>204</v>
      </c>
      <c r="C98" s="139" t="s">
        <v>205</v>
      </c>
      <c r="D98" s="176"/>
      <c r="E98" s="177"/>
      <c r="F98" s="125"/>
      <c r="G98" s="174"/>
      <c r="H98" s="125"/>
      <c r="I98" s="125"/>
      <c r="J98" s="174"/>
      <c r="K98" s="125"/>
      <c r="L98" s="125"/>
      <c r="M98" s="126"/>
      <c r="N98" s="127"/>
      <c r="O98" s="128"/>
      <c r="P98" s="129"/>
      <c r="Q98" s="127"/>
      <c r="R98" s="130"/>
      <c r="S98" s="131"/>
      <c r="T98" s="132"/>
      <c r="U98" s="133"/>
      <c r="V98" s="129"/>
      <c r="W98" s="127"/>
      <c r="X98" s="130"/>
      <c r="Y98" s="131"/>
      <c r="Z98" s="134"/>
      <c r="AA98" s="133"/>
      <c r="AB98" s="129"/>
      <c r="AC98" s="127"/>
      <c r="AD98" s="130"/>
      <c r="AE98" s="131"/>
      <c r="AF98" s="127"/>
      <c r="AG98" s="157"/>
      <c r="AH98" s="158"/>
    </row>
    <row r="99" s="159" customFormat="true" ht="24" hidden="false" customHeight="true" outlineLevel="0" collapsed="false">
      <c r="B99" s="178" t="s">
        <v>206</v>
      </c>
      <c r="C99" s="178"/>
      <c r="D99" s="178"/>
      <c r="E99" s="179" t="n">
        <f aca="false">SUM(E14:E98)</f>
        <v>1185</v>
      </c>
      <c r="F99" s="180" t="n">
        <v>495</v>
      </c>
      <c r="G99" s="180" t="n">
        <v>630</v>
      </c>
      <c r="H99" s="180" t="n">
        <f aca="false">SUM(H14:H98)</f>
        <v>0</v>
      </c>
      <c r="I99" s="180" t="n">
        <f aca="false">SUM(I14:I98)</f>
        <v>0</v>
      </c>
      <c r="J99" s="180" t="n">
        <f aca="false">SUM(J14:J98)</f>
        <v>60</v>
      </c>
      <c r="K99" s="180" t="n">
        <f aca="false">SUM(K14:K98)</f>
        <v>0</v>
      </c>
      <c r="L99" s="180" t="n">
        <f aca="false">SUM(L14:L98)</f>
        <v>0</v>
      </c>
      <c r="M99" s="181" t="n">
        <f aca="false">SUM(M14:M98)</f>
        <v>0</v>
      </c>
      <c r="N99" s="182" t="n">
        <v>162</v>
      </c>
      <c r="O99" s="183" t="n">
        <f aca="false">SUM(O14:O98)</f>
        <v>120</v>
      </c>
      <c r="P99" s="184" t="n">
        <f aca="false">SUM(P14:P98)</f>
        <v>90</v>
      </c>
      <c r="Q99" s="185" t="n">
        <v>27</v>
      </c>
      <c r="R99" s="186" t="n">
        <f aca="false">SUM(R14:R98)</f>
        <v>60</v>
      </c>
      <c r="S99" s="187" t="n">
        <f aca="false">SUM(S14:S98)</f>
        <v>135</v>
      </c>
      <c r="T99" s="188" t="n">
        <f aca="false">SUM(T14:T98)</f>
        <v>25</v>
      </c>
      <c r="U99" s="183" t="n">
        <f aca="false">SUM(U14:U98)</f>
        <v>105</v>
      </c>
      <c r="V99" s="184" t="n">
        <f aca="false">SUM(V14:V98)</f>
        <v>120</v>
      </c>
      <c r="W99" s="185" t="n">
        <f aca="false">SUM(W14:W98)</f>
        <v>28</v>
      </c>
      <c r="X99" s="186" t="n">
        <f aca="false">SUM(X14:X98)</f>
        <v>135</v>
      </c>
      <c r="Y99" s="187" t="n">
        <f aca="false">SUM(Y14:Y98)</f>
        <v>75</v>
      </c>
      <c r="Z99" s="188" t="n">
        <f aca="false">SUM(Z14:Z98)</f>
        <v>26</v>
      </c>
      <c r="AA99" s="183" t="n">
        <f aca="false">SUM(AA14:AA98)</f>
        <v>60</v>
      </c>
      <c r="AB99" s="184" t="n">
        <f aca="false">SUM(AB14:AB98)</f>
        <v>180</v>
      </c>
      <c r="AC99" s="185" t="n">
        <f aca="false">SUM(AC14:AC98)</f>
        <v>30</v>
      </c>
      <c r="AD99" s="189" t="n">
        <f aca="false">SUM(AD14:AD98)</f>
        <v>15</v>
      </c>
      <c r="AE99" s="187" t="n">
        <f aca="false">SUM(AE14:AE98)</f>
        <v>90</v>
      </c>
      <c r="AF99" s="185" t="n">
        <f aca="false">SUM(AF14:AF98)</f>
        <v>30</v>
      </c>
      <c r="AG99" s="190"/>
      <c r="AH99" s="158"/>
    </row>
    <row r="100" s="191" customFormat="true" ht="24" hidden="false" customHeight="true" outlineLevel="0" collapsed="false">
      <c r="B100" s="192"/>
      <c r="C100" s="192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4"/>
      <c r="O100" s="193"/>
      <c r="P100" s="193"/>
      <c r="Q100" s="194"/>
      <c r="R100" s="193"/>
      <c r="S100" s="193"/>
      <c r="T100" s="194"/>
      <c r="U100" s="193"/>
      <c r="V100" s="193"/>
      <c r="W100" s="194"/>
      <c r="X100" s="193"/>
      <c r="Y100" s="193"/>
      <c r="Z100" s="194"/>
      <c r="AA100" s="193"/>
      <c r="AB100" s="193"/>
      <c r="AC100" s="194"/>
      <c r="AD100" s="193"/>
      <c r="AE100" s="193"/>
      <c r="AF100" s="194"/>
      <c r="AG100" s="194"/>
    </row>
    <row r="101" customFormat="false" ht="14.45" hidden="false" customHeight="true" outlineLevel="0" collapsed="false">
      <c r="B101" s="13" t="s">
        <v>207</v>
      </c>
      <c r="C101" s="14" t="s">
        <v>208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5" t="s">
        <v>8</v>
      </c>
      <c r="P101" s="15"/>
      <c r="Q101" s="15"/>
      <c r="R101" s="15"/>
      <c r="S101" s="15"/>
      <c r="T101" s="15"/>
      <c r="U101" s="195" t="s">
        <v>9</v>
      </c>
      <c r="V101" s="195"/>
      <c r="W101" s="195"/>
      <c r="X101" s="195"/>
      <c r="Y101" s="195"/>
      <c r="Z101" s="195"/>
      <c r="AA101" s="17" t="s">
        <v>10</v>
      </c>
      <c r="AB101" s="17"/>
      <c r="AC101" s="17"/>
      <c r="AD101" s="17"/>
      <c r="AE101" s="17"/>
      <c r="AF101" s="17"/>
      <c r="AG101" s="18"/>
    </row>
    <row r="102" customFormat="false" ht="11.45" hidden="false" customHeight="true" outlineLevel="0" collapsed="false"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96" t="s">
        <v>11</v>
      </c>
      <c r="P102" s="196"/>
      <c r="Q102" s="196"/>
      <c r="R102" s="197" t="s">
        <v>12</v>
      </c>
      <c r="S102" s="197"/>
      <c r="T102" s="197"/>
      <c r="U102" s="21" t="s">
        <v>13</v>
      </c>
      <c r="V102" s="21"/>
      <c r="W102" s="21"/>
      <c r="X102" s="197" t="s">
        <v>14</v>
      </c>
      <c r="Y102" s="197"/>
      <c r="Z102" s="197"/>
      <c r="AA102" s="21" t="s">
        <v>15</v>
      </c>
      <c r="AB102" s="21"/>
      <c r="AC102" s="21"/>
      <c r="AD102" s="198" t="s">
        <v>16</v>
      </c>
      <c r="AE102" s="198"/>
      <c r="AF102" s="198"/>
      <c r="AG102" s="18"/>
    </row>
    <row r="103" customFormat="false" ht="11.45" hidden="false" customHeight="true" outlineLevel="0" collapsed="false">
      <c r="B103" s="36" t="s">
        <v>17</v>
      </c>
      <c r="C103" s="37" t="s">
        <v>18</v>
      </c>
      <c r="D103" s="199" t="s">
        <v>19</v>
      </c>
      <c r="E103" s="39" t="s">
        <v>20</v>
      </c>
      <c r="F103" s="40" t="s">
        <v>21</v>
      </c>
      <c r="G103" s="40"/>
      <c r="H103" s="40"/>
      <c r="I103" s="40"/>
      <c r="J103" s="40"/>
      <c r="K103" s="40"/>
      <c r="L103" s="40"/>
      <c r="M103" s="40"/>
      <c r="N103" s="200" t="s">
        <v>22</v>
      </c>
      <c r="O103" s="42" t="s">
        <v>23</v>
      </c>
      <c r="P103" s="42"/>
      <c r="Q103" s="42"/>
      <c r="R103" s="201" t="s">
        <v>23</v>
      </c>
      <c r="S103" s="201"/>
      <c r="T103" s="201"/>
      <c r="U103" s="44" t="s">
        <v>23</v>
      </c>
      <c r="V103" s="44"/>
      <c r="W103" s="44"/>
      <c r="X103" s="201" t="s">
        <v>23</v>
      </c>
      <c r="Y103" s="201"/>
      <c r="Z103" s="201"/>
      <c r="AA103" s="44" t="s">
        <v>23</v>
      </c>
      <c r="AB103" s="44"/>
      <c r="AC103" s="44"/>
      <c r="AD103" s="202" t="s">
        <v>23</v>
      </c>
      <c r="AE103" s="202"/>
      <c r="AF103" s="202"/>
      <c r="AG103" s="47"/>
    </row>
    <row r="104" s="65" customFormat="true" ht="29.45" hidden="false" customHeight="true" outlineLevel="0" collapsed="false">
      <c r="B104" s="36"/>
      <c r="C104" s="37"/>
      <c r="D104" s="199"/>
      <c r="E104" s="39"/>
      <c r="F104" s="52"/>
      <c r="G104" s="52"/>
      <c r="H104" s="52"/>
      <c r="I104" s="52"/>
      <c r="J104" s="53"/>
      <c r="K104" s="52" t="s">
        <v>209</v>
      </c>
      <c r="L104" s="52"/>
      <c r="M104" s="55"/>
      <c r="N104" s="200"/>
      <c r="O104" s="56"/>
      <c r="P104" s="57"/>
      <c r="Q104" s="58" t="s">
        <v>31</v>
      </c>
      <c r="R104" s="59"/>
      <c r="S104" s="60"/>
      <c r="T104" s="61" t="s">
        <v>31</v>
      </c>
      <c r="U104" s="62"/>
      <c r="V104" s="57"/>
      <c r="W104" s="58" t="s">
        <v>31</v>
      </c>
      <c r="X104" s="59"/>
      <c r="Y104" s="60"/>
      <c r="Z104" s="61" t="s">
        <v>31</v>
      </c>
      <c r="AA104" s="62"/>
      <c r="AB104" s="57"/>
      <c r="AC104" s="58" t="s">
        <v>31</v>
      </c>
      <c r="AD104" s="59"/>
      <c r="AE104" s="60"/>
      <c r="AF104" s="58" t="s">
        <v>31</v>
      </c>
      <c r="AG104" s="63"/>
      <c r="AH104" s="64"/>
    </row>
    <row r="105" customFormat="false" ht="20.45" hidden="false" customHeight="true" outlineLevel="0" collapsed="false">
      <c r="A105" s="203" t="s">
        <v>210</v>
      </c>
      <c r="B105" s="204" t="n">
        <v>1</v>
      </c>
      <c r="C105" s="205" t="s">
        <v>211</v>
      </c>
      <c r="D105" s="206" t="s">
        <v>212</v>
      </c>
      <c r="E105" s="70" t="n">
        <v>60</v>
      </c>
      <c r="F105" s="89"/>
      <c r="G105" s="89"/>
      <c r="H105" s="89"/>
      <c r="I105" s="89"/>
      <c r="J105" s="89"/>
      <c r="K105" s="89" t="n">
        <v>60</v>
      </c>
      <c r="L105" s="89"/>
      <c r="M105" s="90"/>
      <c r="N105" s="73" t="n">
        <v>2</v>
      </c>
      <c r="O105" s="91"/>
      <c r="P105" s="92"/>
      <c r="Q105" s="73"/>
      <c r="R105" s="93"/>
      <c r="S105" s="94" t="n">
        <v>60</v>
      </c>
      <c r="T105" s="95" t="n">
        <v>2</v>
      </c>
      <c r="U105" s="96"/>
      <c r="V105" s="92"/>
      <c r="W105" s="73"/>
      <c r="X105" s="93"/>
      <c r="Y105" s="94"/>
      <c r="Z105" s="95"/>
      <c r="AA105" s="96"/>
      <c r="AB105" s="92"/>
      <c r="AC105" s="73"/>
      <c r="AD105" s="93"/>
      <c r="AE105" s="94"/>
      <c r="AF105" s="73"/>
      <c r="AG105" s="207"/>
    </row>
    <row r="106" customFormat="false" ht="20.45" hidden="false" customHeight="true" outlineLevel="0" collapsed="false">
      <c r="A106" s="203" t="s">
        <v>213</v>
      </c>
      <c r="B106" s="204" t="n">
        <v>2</v>
      </c>
      <c r="C106" s="205" t="s">
        <v>214</v>
      </c>
      <c r="D106" s="206" t="s">
        <v>212</v>
      </c>
      <c r="E106" s="70" t="n">
        <v>60</v>
      </c>
      <c r="F106" s="89"/>
      <c r="G106" s="89"/>
      <c r="H106" s="89"/>
      <c r="I106" s="89"/>
      <c r="J106" s="89"/>
      <c r="K106" s="89" t="n">
        <v>60</v>
      </c>
      <c r="L106" s="89"/>
      <c r="M106" s="90"/>
      <c r="N106" s="73" t="n">
        <v>2</v>
      </c>
      <c r="O106" s="91"/>
      <c r="P106" s="92"/>
      <c r="Q106" s="73"/>
      <c r="R106" s="93"/>
      <c r="S106" s="94"/>
      <c r="T106" s="95"/>
      <c r="U106" s="96"/>
      <c r="V106" s="92"/>
      <c r="W106" s="73"/>
      <c r="X106" s="93"/>
      <c r="Y106" s="94" t="n">
        <v>60</v>
      </c>
      <c r="Z106" s="95" t="n">
        <v>2</v>
      </c>
      <c r="AA106" s="96"/>
      <c r="AB106" s="92"/>
      <c r="AC106" s="73"/>
      <c r="AD106" s="93"/>
      <c r="AE106" s="94"/>
      <c r="AF106" s="73"/>
      <c r="AG106" s="207"/>
    </row>
    <row r="107" s="159" customFormat="true" ht="24" hidden="false" customHeight="true" outlineLevel="0" collapsed="false">
      <c r="A107" s="208"/>
      <c r="B107" s="178" t="s">
        <v>215</v>
      </c>
      <c r="C107" s="178"/>
      <c r="D107" s="178"/>
      <c r="E107" s="179" t="n">
        <f aca="false">SUM(E105:E106)</f>
        <v>120</v>
      </c>
      <c r="F107" s="180" t="n">
        <f aca="false">SUM(F105:F106)</f>
        <v>0</v>
      </c>
      <c r="G107" s="180" t="n">
        <f aca="false">SUM(G105:G106)</f>
        <v>0</v>
      </c>
      <c r="H107" s="180" t="n">
        <f aca="false">SUM(H105:H106)</f>
        <v>0</v>
      </c>
      <c r="I107" s="180" t="n">
        <f aca="false">SUM(I105:I106)</f>
        <v>0</v>
      </c>
      <c r="J107" s="180" t="n">
        <f aca="false">SUM(J105:J106)</f>
        <v>0</v>
      </c>
      <c r="K107" s="180" t="n">
        <v>120</v>
      </c>
      <c r="L107" s="180" t="n">
        <f aca="false">SUM(L105:L106)</f>
        <v>0</v>
      </c>
      <c r="M107" s="181" t="n">
        <f aca="false">SUM(M105:M106)</f>
        <v>0</v>
      </c>
      <c r="N107" s="182" t="n">
        <f aca="false">SUM(N105:N106)</f>
        <v>4</v>
      </c>
      <c r="O107" s="183" t="n">
        <f aca="false">SUM(O105:O106)</f>
        <v>0</v>
      </c>
      <c r="P107" s="184" t="n">
        <f aca="false">SUM(P105:P106)</f>
        <v>0</v>
      </c>
      <c r="Q107" s="185" t="n">
        <f aca="false">SUM(Q105:Q106)</f>
        <v>0</v>
      </c>
      <c r="R107" s="186" t="n">
        <f aca="false">SUM(R105:R106)</f>
        <v>0</v>
      </c>
      <c r="S107" s="187" t="n">
        <f aca="false">SUM(S105:S106)</f>
        <v>60</v>
      </c>
      <c r="T107" s="188" t="n">
        <f aca="false">SUM(T105:T106)</f>
        <v>2</v>
      </c>
      <c r="U107" s="209" t="n">
        <f aca="false">SUM(U105:U106)</f>
        <v>0</v>
      </c>
      <c r="V107" s="184" t="n">
        <f aca="false">SUM(V105:V106)</f>
        <v>0</v>
      </c>
      <c r="W107" s="185" t="n">
        <f aca="false">SUM(W105:W106)</f>
        <v>0</v>
      </c>
      <c r="X107" s="186" t="n">
        <f aca="false">SUM(X105:X106)</f>
        <v>0</v>
      </c>
      <c r="Y107" s="187" t="n">
        <f aca="false">SUM(Y105:Y106)</f>
        <v>60</v>
      </c>
      <c r="Z107" s="188" t="n">
        <f aca="false">SUM(Z105:Z106)</f>
        <v>2</v>
      </c>
      <c r="AA107" s="209" t="n">
        <f aca="false">SUM(AA105:AA106)</f>
        <v>0</v>
      </c>
      <c r="AB107" s="184" t="n">
        <f aca="false">SUM(AB105:AB106)</f>
        <v>0</v>
      </c>
      <c r="AC107" s="185" t="n">
        <f aca="false">SUM(AC105:AC106)</f>
        <v>0</v>
      </c>
      <c r="AD107" s="186" t="n">
        <f aca="false">SUM(AD105:AD106)</f>
        <v>0</v>
      </c>
      <c r="AE107" s="187" t="n">
        <f aca="false">SUM(AE105:AE106)</f>
        <v>0</v>
      </c>
      <c r="AF107" s="185" t="n">
        <f aca="false">SUM(AF105:AF106)</f>
        <v>0</v>
      </c>
      <c r="AG107" s="210"/>
      <c r="AH107" s="158"/>
    </row>
    <row r="108" s="191" customFormat="true" ht="23.25" hidden="false" customHeight="true" outlineLevel="0" collapsed="false">
      <c r="A108" s="211"/>
      <c r="B108" s="192"/>
      <c r="C108" s="212" t="s">
        <v>216</v>
      </c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4"/>
      <c r="O108" s="193"/>
      <c r="P108" s="193"/>
      <c r="Q108" s="194"/>
      <c r="R108" s="193"/>
      <c r="S108" s="193"/>
      <c r="T108" s="194"/>
      <c r="U108" s="193"/>
      <c r="V108" s="193"/>
      <c r="W108" s="194"/>
      <c r="X108" s="193"/>
      <c r="Y108" s="193"/>
      <c r="Z108" s="194"/>
      <c r="AA108" s="193"/>
      <c r="AB108" s="193"/>
      <c r="AC108" s="194"/>
      <c r="AD108" s="193"/>
      <c r="AE108" s="193"/>
      <c r="AF108" s="194"/>
      <c r="AG108" s="194"/>
    </row>
    <row r="109" customFormat="false" ht="14.45" hidden="false" customHeight="true" outlineLevel="0" collapsed="false">
      <c r="A109" s="208"/>
      <c r="B109" s="13" t="s">
        <v>217</v>
      </c>
      <c r="C109" s="14" t="s">
        <v>218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5" t="s">
        <v>8</v>
      </c>
      <c r="P109" s="15"/>
      <c r="Q109" s="15"/>
      <c r="R109" s="15"/>
      <c r="S109" s="15"/>
      <c r="T109" s="15"/>
      <c r="U109" s="195" t="s">
        <v>9</v>
      </c>
      <c r="V109" s="195"/>
      <c r="W109" s="195"/>
      <c r="X109" s="195"/>
      <c r="Y109" s="195"/>
      <c r="Z109" s="195"/>
      <c r="AA109" s="17" t="s">
        <v>10</v>
      </c>
      <c r="AB109" s="17"/>
      <c r="AC109" s="17"/>
      <c r="AD109" s="17"/>
      <c r="AE109" s="17"/>
      <c r="AF109" s="17"/>
      <c r="AG109" s="213"/>
    </row>
    <row r="110" customFormat="false" ht="11.45" hidden="false" customHeight="true" outlineLevel="0" collapsed="false">
      <c r="A110" s="208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96" t="s">
        <v>11</v>
      </c>
      <c r="P110" s="196"/>
      <c r="Q110" s="196"/>
      <c r="R110" s="197" t="s">
        <v>12</v>
      </c>
      <c r="S110" s="197"/>
      <c r="T110" s="197"/>
      <c r="U110" s="21" t="s">
        <v>13</v>
      </c>
      <c r="V110" s="21"/>
      <c r="W110" s="21"/>
      <c r="X110" s="197" t="s">
        <v>14</v>
      </c>
      <c r="Y110" s="197"/>
      <c r="Z110" s="197"/>
      <c r="AA110" s="21" t="s">
        <v>15</v>
      </c>
      <c r="AB110" s="21"/>
      <c r="AC110" s="21"/>
      <c r="AD110" s="198" t="s">
        <v>16</v>
      </c>
      <c r="AE110" s="198"/>
      <c r="AF110" s="198"/>
      <c r="AG110" s="213"/>
    </row>
    <row r="111" customFormat="false" ht="11.45" hidden="false" customHeight="true" outlineLevel="0" collapsed="false">
      <c r="A111" s="208"/>
      <c r="B111" s="36" t="s">
        <v>17</v>
      </c>
      <c r="C111" s="37" t="s">
        <v>18</v>
      </c>
      <c r="D111" s="199" t="s">
        <v>19</v>
      </c>
      <c r="E111" s="39" t="s">
        <v>20</v>
      </c>
      <c r="F111" s="40" t="s">
        <v>21</v>
      </c>
      <c r="G111" s="40"/>
      <c r="H111" s="40"/>
      <c r="I111" s="40"/>
      <c r="J111" s="40"/>
      <c r="K111" s="40"/>
      <c r="L111" s="40"/>
      <c r="M111" s="40"/>
      <c r="N111" s="41" t="s">
        <v>22</v>
      </c>
      <c r="O111" s="42" t="s">
        <v>23</v>
      </c>
      <c r="P111" s="42"/>
      <c r="Q111" s="42"/>
      <c r="R111" s="43" t="s">
        <v>23</v>
      </c>
      <c r="S111" s="43"/>
      <c r="T111" s="43"/>
      <c r="U111" s="44" t="s">
        <v>23</v>
      </c>
      <c r="V111" s="44"/>
      <c r="W111" s="44"/>
      <c r="X111" s="45" t="s">
        <v>23</v>
      </c>
      <c r="Y111" s="45"/>
      <c r="Z111" s="45"/>
      <c r="AA111" s="44" t="s">
        <v>23</v>
      </c>
      <c r="AB111" s="44"/>
      <c r="AC111" s="44"/>
      <c r="AD111" s="46" t="s">
        <v>23</v>
      </c>
      <c r="AE111" s="46"/>
      <c r="AF111" s="46"/>
      <c r="AG111" s="214"/>
    </row>
    <row r="112" s="65" customFormat="true" ht="29.45" hidden="false" customHeight="true" outlineLevel="0" collapsed="false">
      <c r="A112" s="215"/>
      <c r="B112" s="36"/>
      <c r="C112" s="37"/>
      <c r="D112" s="199"/>
      <c r="E112" s="39"/>
      <c r="F112" s="52" t="s">
        <v>25</v>
      </c>
      <c r="G112" s="52" t="s">
        <v>26</v>
      </c>
      <c r="H112" s="52" t="s">
        <v>27</v>
      </c>
      <c r="I112" s="52" t="s">
        <v>28</v>
      </c>
      <c r="J112" s="53" t="s">
        <v>29</v>
      </c>
      <c r="K112" s="52"/>
      <c r="L112" s="52"/>
      <c r="M112" s="55"/>
      <c r="N112" s="41"/>
      <c r="O112" s="56" t="s">
        <v>30</v>
      </c>
      <c r="P112" s="57" t="s">
        <v>26</v>
      </c>
      <c r="Q112" s="58" t="s">
        <v>31</v>
      </c>
      <c r="R112" s="59" t="s">
        <v>30</v>
      </c>
      <c r="S112" s="60" t="s">
        <v>26</v>
      </c>
      <c r="T112" s="61" t="s">
        <v>31</v>
      </c>
      <c r="U112" s="62" t="s">
        <v>30</v>
      </c>
      <c r="V112" s="57" t="s">
        <v>26</v>
      </c>
      <c r="W112" s="58" t="s">
        <v>31</v>
      </c>
      <c r="X112" s="59" t="s">
        <v>30</v>
      </c>
      <c r="Y112" s="60" t="s">
        <v>26</v>
      </c>
      <c r="Z112" s="61" t="s">
        <v>31</v>
      </c>
      <c r="AA112" s="62" t="s">
        <v>30</v>
      </c>
      <c r="AB112" s="57" t="s">
        <v>26</v>
      </c>
      <c r="AC112" s="58" t="s">
        <v>31</v>
      </c>
      <c r="AD112" s="59" t="s">
        <v>30</v>
      </c>
      <c r="AE112" s="60" t="s">
        <v>26</v>
      </c>
      <c r="AF112" s="58" t="s">
        <v>31</v>
      </c>
      <c r="AG112" s="216"/>
      <c r="AH112" s="64"/>
    </row>
    <row r="113" s="159" customFormat="true" ht="20.25" hidden="false" customHeight="true" outlineLevel="0" collapsed="false">
      <c r="A113" s="203" t="s">
        <v>219</v>
      </c>
      <c r="B113" s="204" t="n">
        <v>1</v>
      </c>
      <c r="C113" s="217" t="s">
        <v>220</v>
      </c>
      <c r="D113" s="218" t="s">
        <v>221</v>
      </c>
      <c r="E113" s="70" t="n">
        <v>120</v>
      </c>
      <c r="F113" s="89"/>
      <c r="G113" s="89" t="n">
        <v>120</v>
      </c>
      <c r="H113" s="89"/>
      <c r="I113" s="89"/>
      <c r="J113" s="89"/>
      <c r="K113" s="89"/>
      <c r="L113" s="89"/>
      <c r="M113" s="90"/>
      <c r="N113" s="73" t="n">
        <v>8</v>
      </c>
      <c r="O113" s="91"/>
      <c r="P113" s="92" t="n">
        <v>30</v>
      </c>
      <c r="Q113" s="73" t="n">
        <v>2</v>
      </c>
      <c r="R113" s="93"/>
      <c r="S113" s="94" t="n">
        <v>30</v>
      </c>
      <c r="T113" s="95" t="n">
        <v>2</v>
      </c>
      <c r="U113" s="96"/>
      <c r="V113" s="92" t="n">
        <v>30</v>
      </c>
      <c r="W113" s="73" t="n">
        <v>2</v>
      </c>
      <c r="X113" s="93"/>
      <c r="Y113" s="94" t="n">
        <v>30</v>
      </c>
      <c r="Z113" s="95" t="n">
        <v>2</v>
      </c>
      <c r="AA113" s="96"/>
      <c r="AB113" s="92"/>
      <c r="AC113" s="73"/>
      <c r="AD113" s="93"/>
      <c r="AE113" s="94"/>
      <c r="AF113" s="73"/>
      <c r="AG113" s="219"/>
      <c r="AH113" s="158"/>
    </row>
    <row r="114" s="159" customFormat="true" ht="20.25" hidden="false" customHeight="true" outlineLevel="0" collapsed="false">
      <c r="A114" s="203" t="s">
        <v>222</v>
      </c>
      <c r="B114" s="204" t="n">
        <v>4</v>
      </c>
      <c r="C114" s="220" t="s">
        <v>223</v>
      </c>
      <c r="D114" s="218" t="s">
        <v>212</v>
      </c>
      <c r="E114" s="70" t="n">
        <v>30</v>
      </c>
      <c r="F114" s="89"/>
      <c r="G114" s="89" t="n">
        <v>30</v>
      </c>
      <c r="H114" s="89"/>
      <c r="I114" s="89"/>
      <c r="J114" s="89"/>
      <c r="K114" s="89"/>
      <c r="L114" s="89"/>
      <c r="M114" s="90"/>
      <c r="N114" s="73" t="n">
        <v>2</v>
      </c>
      <c r="O114" s="91"/>
      <c r="P114" s="92" t="n">
        <v>15</v>
      </c>
      <c r="Q114" s="73" t="n">
        <v>1</v>
      </c>
      <c r="R114" s="93"/>
      <c r="S114" s="94" t="n">
        <v>15</v>
      </c>
      <c r="T114" s="95" t="n">
        <v>1</v>
      </c>
      <c r="U114" s="96"/>
      <c r="V114" s="92"/>
      <c r="W114" s="73"/>
      <c r="X114" s="93"/>
      <c r="Y114" s="94"/>
      <c r="Z114" s="95"/>
      <c r="AA114" s="96"/>
      <c r="AB114" s="92"/>
      <c r="AC114" s="73"/>
      <c r="AD114" s="93"/>
      <c r="AE114" s="94"/>
      <c r="AF114" s="73"/>
      <c r="AG114" s="219"/>
      <c r="AH114" s="158"/>
    </row>
    <row r="115" s="159" customFormat="true" ht="24" hidden="false" customHeight="true" outlineLevel="0" collapsed="false">
      <c r="B115" s="178" t="s">
        <v>224</v>
      </c>
      <c r="C115" s="178"/>
      <c r="D115" s="178"/>
      <c r="E115" s="179" t="n">
        <f aca="false">SUM(E113:E114)</f>
        <v>150</v>
      </c>
      <c r="F115" s="180" t="n">
        <v>0</v>
      </c>
      <c r="G115" s="180" t="n">
        <f aca="false">SUM(G113:G114)</f>
        <v>150</v>
      </c>
      <c r="H115" s="180" t="n">
        <f aca="false">SUM(H113:H114)</f>
        <v>0</v>
      </c>
      <c r="I115" s="180" t="n">
        <f aca="false">SUM(I113:I114)</f>
        <v>0</v>
      </c>
      <c r="J115" s="180" t="n">
        <f aca="false">SUM(J113:J114)</f>
        <v>0</v>
      </c>
      <c r="K115" s="180" t="n">
        <f aca="false">SUM(K113:K114)</f>
        <v>0</v>
      </c>
      <c r="L115" s="180" t="n">
        <f aca="false">SUM(L113:L114)</f>
        <v>0</v>
      </c>
      <c r="M115" s="181" t="n">
        <f aca="false">SUM(M113:M114)</f>
        <v>0</v>
      </c>
      <c r="N115" s="185" t="n">
        <f aca="false">SUM(N113:N114)</f>
        <v>10</v>
      </c>
      <c r="O115" s="183" t="n">
        <f aca="false">SUM(O113:O114)</f>
        <v>0</v>
      </c>
      <c r="P115" s="184" t="n">
        <f aca="false">SUM(P113:P114)</f>
        <v>45</v>
      </c>
      <c r="Q115" s="185" t="n">
        <f aca="false">SUM(Q113:Q114)</f>
        <v>3</v>
      </c>
      <c r="R115" s="186" t="n">
        <f aca="false">SUM(R113:R114)</f>
        <v>0</v>
      </c>
      <c r="S115" s="187" t="n">
        <f aca="false">SUM(S113:S114)</f>
        <v>45</v>
      </c>
      <c r="T115" s="188" t="n">
        <f aca="false">SUM(T113:T114)</f>
        <v>3</v>
      </c>
      <c r="U115" s="209" t="n">
        <f aca="false">SUM(U113:U114)</f>
        <v>0</v>
      </c>
      <c r="V115" s="184" t="n">
        <f aca="false">SUM(V113:V114)</f>
        <v>30</v>
      </c>
      <c r="W115" s="185" t="n">
        <f aca="false">SUM(W113:W114)</f>
        <v>2</v>
      </c>
      <c r="X115" s="186" t="n">
        <f aca="false">SUM(X113:X114)</f>
        <v>0</v>
      </c>
      <c r="Y115" s="187" t="n">
        <v>30</v>
      </c>
      <c r="Z115" s="188" t="n">
        <f aca="false">SUM(Z113:Z114)</f>
        <v>2</v>
      </c>
      <c r="AA115" s="209" t="n">
        <f aca="false">SUM(AA113:AA114)</f>
        <v>0</v>
      </c>
      <c r="AB115" s="184" t="n">
        <f aca="false">SUM(AB113:AB114)</f>
        <v>0</v>
      </c>
      <c r="AC115" s="185" t="n">
        <f aca="false">SUM(AC113:AC114)</f>
        <v>0</v>
      </c>
      <c r="AD115" s="186" t="n">
        <f aca="false">SUM(AD113:AD114)</f>
        <v>0</v>
      </c>
      <c r="AE115" s="187" t="n">
        <f aca="false">SUM(AE113:AE114)</f>
        <v>0</v>
      </c>
      <c r="AF115" s="185" t="n">
        <f aca="false">SUM(AF113:AF114)</f>
        <v>0</v>
      </c>
      <c r="AG115" s="190"/>
      <c r="AH115" s="158"/>
    </row>
    <row r="116" s="221" customFormat="true" ht="24" hidden="false" customHeight="true" outlineLevel="0" collapsed="false">
      <c r="B116" s="222" t="s">
        <v>225</v>
      </c>
      <c r="C116" s="222"/>
      <c r="D116" s="222"/>
      <c r="E116" s="223" t="n">
        <f aca="false">SUM(E99,E107,E115)</f>
        <v>1455</v>
      </c>
      <c r="F116" s="224" t="n">
        <v>495</v>
      </c>
      <c r="G116" s="224" t="n">
        <v>780</v>
      </c>
      <c r="H116" s="224" t="n">
        <f aca="false">SUM(H99,H107,H115)</f>
        <v>0</v>
      </c>
      <c r="I116" s="224" t="n">
        <f aca="false">SUM(I99,I107,I115)</f>
        <v>0</v>
      </c>
      <c r="J116" s="224" t="n">
        <f aca="false">SUM(J99,J107,J115)</f>
        <v>60</v>
      </c>
      <c r="K116" s="224" t="n">
        <f aca="false">SUM(K99,K107,K115)</f>
        <v>120</v>
      </c>
      <c r="L116" s="224" t="n">
        <f aca="false">SUM(L99,L107,L115)</f>
        <v>0</v>
      </c>
      <c r="M116" s="225" t="n">
        <f aca="false">SUM(M99,M107,M115)</f>
        <v>0</v>
      </c>
      <c r="N116" s="226" t="n">
        <v>180</v>
      </c>
      <c r="O116" s="227" t="n">
        <f aca="false">SUM(O99:P99,O107:P107,O115:P115)</f>
        <v>255</v>
      </c>
      <c r="P116" s="227"/>
      <c r="Q116" s="228" t="n">
        <v>30</v>
      </c>
      <c r="R116" s="229" t="n">
        <f aca="false">SUM(R99:S99,R107:S107,R115:S115)</f>
        <v>300</v>
      </c>
      <c r="S116" s="229"/>
      <c r="T116" s="230" t="n">
        <v>30</v>
      </c>
      <c r="U116" s="231" t="n">
        <f aca="false">SUM(U99:V99,U107:V107,U115:V115)</f>
        <v>255</v>
      </c>
      <c r="V116" s="231"/>
      <c r="W116" s="228" t="n">
        <v>30</v>
      </c>
      <c r="X116" s="229" t="n">
        <f aca="false">SUM(X99:Y99,X107:Y107,X115:Y115)</f>
        <v>300</v>
      </c>
      <c r="Y116" s="229"/>
      <c r="Z116" s="230" t="n">
        <v>30</v>
      </c>
      <c r="AA116" s="231" t="n">
        <f aca="false">SUM(AA99:AB99,AA107:AB107,AA115:AB115)</f>
        <v>240</v>
      </c>
      <c r="AB116" s="231"/>
      <c r="AC116" s="228" t="n">
        <v>30</v>
      </c>
      <c r="AD116" s="229" t="n">
        <v>105</v>
      </c>
      <c r="AE116" s="229"/>
      <c r="AF116" s="228" t="n">
        <v>30</v>
      </c>
      <c r="AG116" s="232"/>
      <c r="AH116" s="233"/>
    </row>
    <row r="117" s="234" customFormat="true" ht="24" hidden="false" customHeight="true" outlineLevel="0" collapsed="false">
      <c r="B117" s="235" t="s">
        <v>226</v>
      </c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6" t="n">
        <f aca="false">SUM(O116,R116,U116,X116,AA116,AD116)</f>
        <v>1455</v>
      </c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7"/>
      <c r="AH117" s="238"/>
    </row>
    <row r="118" s="239" customFormat="true" ht="67.5" hidden="false" customHeight="true" outlineLevel="0" collapsed="false">
      <c r="B118" s="240"/>
      <c r="C118" s="240" t="s">
        <v>227</v>
      </c>
      <c r="D118" s="240"/>
      <c r="E118" s="240"/>
      <c r="F118" s="240"/>
      <c r="G118" s="240"/>
      <c r="H118" s="240"/>
      <c r="I118" s="240"/>
      <c r="J118" s="240"/>
      <c r="K118" s="240"/>
      <c r="L118" s="240" t="s">
        <v>216</v>
      </c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s="239" customFormat="true" ht="27.75" hidden="false" customHeight="true" outlineLevel="0" collapsed="false">
      <c r="C119" s="239" t="s">
        <v>228</v>
      </c>
      <c r="J119" s="239" t="s">
        <v>229</v>
      </c>
      <c r="K119" s="239" t="s">
        <v>230</v>
      </c>
      <c r="L119" s="239" t="n">
        <v>17</v>
      </c>
      <c r="AG119" s="240"/>
      <c r="AH119" s="240"/>
    </row>
    <row r="120" s="4" customFormat="true" ht="17.25" hidden="false" customHeight="true" outlineLevel="0" collapsed="false">
      <c r="X120" s="241"/>
      <c r="Y120" s="241"/>
      <c r="Z120" s="241"/>
      <c r="AA120" s="241"/>
      <c r="AB120" s="241"/>
      <c r="AC120" s="241"/>
      <c r="AD120" s="241"/>
      <c r="AE120" s="241"/>
      <c r="AG120" s="8"/>
      <c r="AH120" s="8"/>
    </row>
    <row r="121" customFormat="false" ht="13.15" hidden="false" customHeight="true" outlineLevel="0" collapsed="false">
      <c r="C121" s="242" t="s">
        <v>231</v>
      </c>
      <c r="X121" s="243"/>
      <c r="Y121" s="243"/>
      <c r="Z121" s="243"/>
      <c r="AA121" s="243"/>
      <c r="AB121" s="243"/>
      <c r="AC121" s="243"/>
      <c r="AD121" s="243"/>
      <c r="AE121" s="243"/>
      <c r="AF121" s="243"/>
      <c r="AG121" s="243"/>
    </row>
    <row r="122" customFormat="false" ht="13.15" hidden="false" customHeight="true" outlineLevel="0" collapsed="false">
      <c r="C122" s="244" t="s">
        <v>232</v>
      </c>
      <c r="P122" s="243" t="s">
        <v>233</v>
      </c>
      <c r="Q122" s="243"/>
      <c r="R122" s="243"/>
      <c r="S122" s="243"/>
      <c r="T122" s="243"/>
      <c r="U122" s="243"/>
      <c r="V122" s="243"/>
      <c r="W122" s="243"/>
      <c r="X122" s="245"/>
      <c r="Y122" s="243" t="s">
        <v>233</v>
      </c>
      <c r="Z122" s="243"/>
      <c r="AA122" s="243"/>
      <c r="AB122" s="243"/>
      <c r="AC122" s="243"/>
      <c r="AD122" s="243"/>
      <c r="AE122" s="243"/>
      <c r="AF122" s="243"/>
      <c r="AG122" s="243"/>
    </row>
    <row r="123" customFormat="false" ht="13.15" hidden="false" customHeight="true" outlineLevel="0" collapsed="false">
      <c r="C123" s="244" t="s">
        <v>234</v>
      </c>
      <c r="P123" s="246" t="s">
        <v>235</v>
      </c>
      <c r="Q123" s="246"/>
      <c r="R123" s="246"/>
      <c r="S123" s="246"/>
      <c r="T123" s="246"/>
      <c r="U123" s="246"/>
      <c r="V123" s="246"/>
      <c r="W123" s="246"/>
      <c r="Y123" s="246" t="s">
        <v>236</v>
      </c>
      <c r="Z123" s="246"/>
      <c r="AA123" s="246"/>
      <c r="AB123" s="246"/>
      <c r="AC123" s="246"/>
      <c r="AD123" s="246"/>
      <c r="AE123" s="246"/>
      <c r="AF123" s="246"/>
      <c r="AG123" s="246"/>
    </row>
    <row r="124" customFormat="false" ht="12.75" hidden="false" customHeight="false" outlineLevel="0" collapsed="false">
      <c r="C124" s="244" t="s">
        <v>237</v>
      </c>
    </row>
    <row r="135" customFormat="false" ht="13.5" hidden="false" customHeight="false" outlineLevel="0" collapsed="false"/>
    <row r="136" customFormat="false" ht="18" hidden="false" customHeight="false" outlineLevel="0" collapsed="false">
      <c r="A136" s="86"/>
    </row>
    <row r="137" customFormat="false" ht="13.5" hidden="false" customHeight="false" outlineLevel="0" collapsed="false"/>
  </sheetData>
  <mergeCells count="92">
    <mergeCell ref="Z1:AF1"/>
    <mergeCell ref="C2:Q2"/>
    <mergeCell ref="T2:AC2"/>
    <mergeCell ref="C3:Q3"/>
    <mergeCell ref="T3:AC3"/>
    <mergeCell ref="C4:Q4"/>
    <mergeCell ref="T4:AC4"/>
    <mergeCell ref="B6:B7"/>
    <mergeCell ref="C6:N7"/>
    <mergeCell ref="O6:T6"/>
    <mergeCell ref="U6:Z6"/>
    <mergeCell ref="AA6:AF6"/>
    <mergeCell ref="O7:Q7"/>
    <mergeCell ref="R7:T7"/>
    <mergeCell ref="U7:W7"/>
    <mergeCell ref="X7:Z7"/>
    <mergeCell ref="AA7:AC7"/>
    <mergeCell ref="AD7:AF7"/>
    <mergeCell ref="B11:B13"/>
    <mergeCell ref="C11:C13"/>
    <mergeCell ref="D11:D13"/>
    <mergeCell ref="E11:E13"/>
    <mergeCell ref="F11:M11"/>
    <mergeCell ref="N11:N13"/>
    <mergeCell ref="O11:Q11"/>
    <mergeCell ref="R11:T11"/>
    <mergeCell ref="U11:W11"/>
    <mergeCell ref="X11:Z11"/>
    <mergeCell ref="AA11:AC11"/>
    <mergeCell ref="AD11:AF11"/>
    <mergeCell ref="B99:D99"/>
    <mergeCell ref="B101:B102"/>
    <mergeCell ref="C101:N102"/>
    <mergeCell ref="O101:T101"/>
    <mergeCell ref="U101:Z101"/>
    <mergeCell ref="AA101:AF101"/>
    <mergeCell ref="O102:Q102"/>
    <mergeCell ref="R102:T102"/>
    <mergeCell ref="U102:W102"/>
    <mergeCell ref="X102:Z102"/>
    <mergeCell ref="AA102:AC102"/>
    <mergeCell ref="AD102:AF102"/>
    <mergeCell ref="B103:B104"/>
    <mergeCell ref="C103:C104"/>
    <mergeCell ref="D103:D104"/>
    <mergeCell ref="E103:E104"/>
    <mergeCell ref="F103:M103"/>
    <mergeCell ref="N103:N104"/>
    <mergeCell ref="O103:Q103"/>
    <mergeCell ref="R103:T103"/>
    <mergeCell ref="U103:W103"/>
    <mergeCell ref="X103:Z103"/>
    <mergeCell ref="AA103:AC103"/>
    <mergeCell ref="AD103:AF103"/>
    <mergeCell ref="B107:D107"/>
    <mergeCell ref="B109:B110"/>
    <mergeCell ref="C109:N110"/>
    <mergeCell ref="O109:T109"/>
    <mergeCell ref="U109:Z109"/>
    <mergeCell ref="AA109:AF109"/>
    <mergeCell ref="O110:Q110"/>
    <mergeCell ref="R110:T110"/>
    <mergeCell ref="U110:W110"/>
    <mergeCell ref="X110:Z110"/>
    <mergeCell ref="AA110:AC110"/>
    <mergeCell ref="AD110:AF110"/>
    <mergeCell ref="B111:B112"/>
    <mergeCell ref="C111:C112"/>
    <mergeCell ref="D111:D112"/>
    <mergeCell ref="E111:E112"/>
    <mergeCell ref="F111:M111"/>
    <mergeCell ref="N111:N112"/>
    <mergeCell ref="O111:Q111"/>
    <mergeCell ref="R111:T111"/>
    <mergeCell ref="U111:W111"/>
    <mergeCell ref="X111:Z111"/>
    <mergeCell ref="AA111:AC111"/>
    <mergeCell ref="AD111:AF111"/>
    <mergeCell ref="B115:D115"/>
    <mergeCell ref="B116:D116"/>
    <mergeCell ref="O116:P116"/>
    <mergeCell ref="R116:S116"/>
    <mergeCell ref="U116:V116"/>
    <mergeCell ref="X116:Y116"/>
    <mergeCell ref="AA116:AB116"/>
    <mergeCell ref="AD116:AE116"/>
    <mergeCell ref="B117:N117"/>
    <mergeCell ref="O117:AF117"/>
    <mergeCell ref="P122:W122"/>
    <mergeCell ref="Y122:AF122"/>
    <mergeCell ref="P123:W123"/>
    <mergeCell ref="Y123:AF123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3a</oddHeader>
    <oddFooter>&amp;C&amp;8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0:08:03Z</dcterms:created>
  <dc:creator>akoch</dc:creator>
  <dc:description/>
  <dc:language>en-US</dc:language>
  <cp:lastModifiedBy>Renata W</cp:lastModifiedBy>
  <cp:lastPrinted>2015-07-20T11:31:16Z</cp:lastPrinted>
  <dcterms:modified xsi:type="dcterms:W3CDTF">2017-05-31T08:15:27Z</dcterms:modified>
  <cp:revision>0</cp:revision>
  <dc:subject/>
  <dc:title/>
</cp:coreProperties>
</file>